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вкус</t>
  </si>
  <si>
    <t xml:space="preserve">зрние</t>
  </si>
  <si>
    <t xml:space="preserve">обоняни</t>
  </si>
  <si>
    <t xml:space="preserve">осязани</t>
  </si>
  <si>
    <t xml:space="preserve">слух</t>
  </si>
  <si>
    <t xml:space="preserve">равновеси</t>
  </si>
  <si>
    <t xml:space="preserve">ориантировани</t>
  </si>
  <si>
    <t xml:space="preserve">агнтское</t>
  </si>
  <si>
    <t xml:space="preserve">зрение2</t>
  </si>
  <si>
    <t xml:space="preserve">финиш</t>
  </si>
  <si>
    <t xml:space="preserve">Рок</t>
  </si>
  <si>
    <t xml:space="preserve">Яся</t>
  </si>
  <si>
    <t xml:space="preserve">задание</t>
  </si>
  <si>
    <t xml:space="preserve">старт</t>
  </si>
  <si>
    <t xml:space="preserve">бонусы</t>
  </si>
  <si>
    <t xml:space="preserve">время</t>
  </si>
  <si>
    <t xml:space="preserve">баллы</t>
  </si>
  <si>
    <t xml:space="preserve">оринет</t>
  </si>
  <si>
    <t xml:space="preserve">зр 1</t>
  </si>
  <si>
    <t xml:space="preserve">зр 2</t>
  </si>
  <si>
    <t xml:space="preserve">***</t>
  </si>
  <si>
    <t xml:space="preserve">слив</t>
  </si>
  <si>
    <t xml:space="preserve">агент</t>
  </si>
  <si>
    <t xml:space="preserve">ориент</t>
  </si>
  <si>
    <t xml:space="preserve">осязание</t>
  </si>
  <si>
    <t xml:space="preserve">доп</t>
  </si>
  <si>
    <t xml:space="preserve">ИТОГО:</t>
  </si>
  <si>
    <t xml:space="preserve">Дуболомы</t>
  </si>
  <si>
    <t xml:space="preserve">Dance</t>
  </si>
  <si>
    <t xml:space="preserve">осязяни</t>
  </si>
  <si>
    <t xml:space="preserve">равновесие</t>
  </si>
  <si>
    <t xml:space="preserve">осязяние</t>
  </si>
  <si>
    <t xml:space="preserve">оринт</t>
  </si>
  <si>
    <t xml:space="preserve">eVRo</t>
  </si>
  <si>
    <t xml:space="preserve">Оргазм</t>
  </si>
  <si>
    <t xml:space="preserve">очки</t>
  </si>
  <si>
    <t xml:space="preserve">зрение 1</t>
  </si>
  <si>
    <t xml:space="preserve">обоняние</t>
  </si>
  <si>
    <t xml:space="preserve">ориентирование</t>
  </si>
  <si>
    <t xml:space="preserve">агентское</t>
  </si>
  <si>
    <t xml:space="preserve">зрение 2</t>
  </si>
  <si>
    <t xml:space="preserve">сумма</t>
  </si>
  <si>
    <t xml:space="preserve">стоимости заданий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0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G2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9.85"/>
    <col collapsed="false" customWidth="true" hidden="false" outlineLevel="0" max="7" min="7" style="0" width="16.28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5" min="15" style="0" width="8.14"/>
    <col collapsed="false" customWidth="true" hidden="false" outlineLevel="0" max="16" min="16" style="0" width="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0" t="n">
        <v>800</v>
      </c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4"/>
      <c r="C3" s="4"/>
      <c r="D3" s="2"/>
      <c r="E3" s="2"/>
      <c r="F3" s="5"/>
      <c r="G3" s="0" t="s">
        <v>1</v>
      </c>
      <c r="H3" s="0" t="n">
        <v>1000</v>
      </c>
      <c r="I3" s="2"/>
      <c r="J3" s="4"/>
      <c r="K3" s="4"/>
      <c r="L3" s="2"/>
      <c r="M3" s="2"/>
      <c r="N3" s="6"/>
    </row>
    <row r="4" customFormat="false" ht="12.75" hidden="false" customHeight="false" outlineLevel="0" collapsed="false">
      <c r="C4" s="4"/>
      <c r="D4" s="4"/>
      <c r="E4" s="4"/>
      <c r="F4" s="5"/>
      <c r="G4" s="0" t="s">
        <v>2</v>
      </c>
      <c r="H4" s="0" t="n">
        <v>800</v>
      </c>
      <c r="I4" s="2"/>
      <c r="J4" s="4"/>
      <c r="K4" s="4"/>
      <c r="L4" s="4"/>
      <c r="M4" s="4"/>
      <c r="N4" s="5"/>
    </row>
    <row r="5" customFormat="false" ht="12.75" hidden="false" customHeight="false" outlineLevel="0" collapsed="false">
      <c r="C5" s="4"/>
      <c r="D5" s="4"/>
      <c r="E5" s="4"/>
      <c r="F5" s="5"/>
      <c r="G5" s="0" t="s">
        <v>3</v>
      </c>
      <c r="H5" s="0" t="n">
        <v>800</v>
      </c>
      <c r="I5" s="2"/>
      <c r="J5" s="4"/>
      <c r="K5" s="4"/>
      <c r="L5" s="4"/>
      <c r="M5" s="4"/>
      <c r="N5" s="5"/>
    </row>
    <row r="6" customFormat="false" ht="12.75" hidden="false" customHeight="false" outlineLevel="0" collapsed="false">
      <c r="C6" s="4"/>
      <c r="D6" s="4"/>
      <c r="E6" s="4"/>
      <c r="F6" s="5"/>
      <c r="G6" s="0" t="s">
        <v>4</v>
      </c>
      <c r="H6" s="0" t="n">
        <v>1200</v>
      </c>
      <c r="I6" s="2"/>
      <c r="J6" s="4"/>
      <c r="K6" s="4"/>
      <c r="L6" s="4"/>
      <c r="M6" s="4"/>
      <c r="N6" s="5"/>
    </row>
    <row r="7" customFormat="false" ht="12.75" hidden="false" customHeight="false" outlineLevel="0" collapsed="false">
      <c r="C7" s="4"/>
      <c r="D7" s="4"/>
      <c r="E7" s="4"/>
      <c r="F7" s="5"/>
      <c r="G7" s="0" t="s">
        <v>5</v>
      </c>
      <c r="H7" s="0" t="n">
        <v>1500</v>
      </c>
      <c r="I7" s="2"/>
      <c r="J7" s="4"/>
      <c r="K7" s="4"/>
      <c r="L7" s="4"/>
      <c r="M7" s="4"/>
      <c r="N7" s="5"/>
    </row>
    <row r="8" customFormat="false" ht="12.75" hidden="false" customHeight="false" outlineLevel="0" collapsed="false">
      <c r="C8" s="4"/>
      <c r="D8" s="4"/>
      <c r="E8" s="4"/>
      <c r="F8" s="5"/>
      <c r="G8" s="0" t="s">
        <v>6</v>
      </c>
      <c r="H8" s="0" t="n">
        <v>1500</v>
      </c>
      <c r="I8" s="2"/>
      <c r="J8" s="4"/>
      <c r="K8" s="4"/>
      <c r="L8" s="4"/>
      <c r="M8" s="4"/>
      <c r="N8" s="5"/>
    </row>
    <row r="9" customFormat="false" ht="12.75" hidden="false" customHeight="false" outlineLevel="0" collapsed="false">
      <c r="C9" s="4"/>
      <c r="D9" s="4"/>
      <c r="E9" s="4"/>
      <c r="F9" s="5"/>
      <c r="G9" s="0" t="s">
        <v>7</v>
      </c>
      <c r="H9" s="0" t="n">
        <v>500</v>
      </c>
      <c r="I9" s="2"/>
      <c r="J9" s="4"/>
      <c r="K9" s="4"/>
      <c r="L9" s="4"/>
      <c r="M9" s="4"/>
      <c r="N9" s="5"/>
    </row>
    <row r="10" customFormat="false" ht="12.75" hidden="false" customHeight="false" outlineLevel="0" collapsed="false">
      <c r="C10" s="4"/>
      <c r="D10" s="4"/>
      <c r="E10" s="4"/>
      <c r="F10" s="5"/>
      <c r="G10" s="0" t="s">
        <v>8</v>
      </c>
      <c r="H10" s="0" t="n">
        <v>1000</v>
      </c>
      <c r="I10" s="2"/>
      <c r="J10" s="4"/>
      <c r="K10" s="4"/>
      <c r="L10" s="4"/>
      <c r="M10" s="4"/>
      <c r="N10" s="5"/>
    </row>
    <row r="11" customFormat="false" ht="12.75" hidden="false" customHeight="false" outlineLevel="0" collapsed="false">
      <c r="C11" s="4"/>
      <c r="D11" s="4"/>
      <c r="E11" s="4"/>
      <c r="F11" s="5"/>
      <c r="G11" s="0" t="s">
        <v>9</v>
      </c>
      <c r="H11" s="0" t="n">
        <v>1500</v>
      </c>
      <c r="I11" s="2"/>
      <c r="J11" s="4"/>
      <c r="K11" s="4"/>
      <c r="L11" s="4"/>
      <c r="M11" s="4"/>
      <c r="N11" s="5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5"/>
      <c r="I12" s="2"/>
      <c r="J12" s="4"/>
      <c r="K12" s="4"/>
      <c r="L12" s="4"/>
      <c r="M12" s="4"/>
      <c r="N12" s="5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5"/>
      <c r="I13" s="2"/>
      <c r="J13" s="4"/>
      <c r="K13" s="4"/>
      <c r="L13" s="4"/>
      <c r="M13" s="4"/>
      <c r="N13" s="5"/>
    </row>
    <row r="14" customFormat="false" ht="12.75" hidden="false" customHeight="false" outlineLevel="0" collapsed="false">
      <c r="A14" s="2"/>
      <c r="B14" s="2"/>
      <c r="C14" s="2"/>
      <c r="D14" s="2"/>
      <c r="E14" s="4"/>
      <c r="F14" s="5"/>
      <c r="I14" s="2"/>
      <c r="J14" s="2"/>
      <c r="K14" s="2"/>
      <c r="L14" s="2"/>
      <c r="M14" s="4"/>
      <c r="N14" s="5"/>
    </row>
    <row r="15" customFormat="false" ht="12.75" hidden="false" customHeight="false" outlineLevel="0" collapsed="false">
      <c r="A15" s="2"/>
      <c r="B15" s="2"/>
      <c r="C15" s="2"/>
      <c r="D15" s="2"/>
      <c r="E15" s="4"/>
      <c r="F15" s="5"/>
      <c r="I15" s="2"/>
      <c r="J15" s="2"/>
      <c r="K15" s="2"/>
      <c r="L15" s="2"/>
      <c r="M15" s="4"/>
      <c r="N15" s="5"/>
    </row>
    <row r="17" s="7" customFormat="true" ht="13.5" hidden="false" customHeight="false" outlineLevel="0" collapsed="false"/>
    <row r="18" s="7" customFormat="true" ht="14.25" hidden="false" customHeight="true" outlineLevel="0" collapsed="false">
      <c r="A18" s="8" t="s">
        <v>10</v>
      </c>
      <c r="B18" s="8"/>
      <c r="C18" s="8"/>
      <c r="D18" s="8"/>
      <c r="E18" s="8"/>
      <c r="F18" s="8"/>
      <c r="I18" s="8" t="s">
        <v>11</v>
      </c>
      <c r="J18" s="8"/>
      <c r="K18" s="8"/>
      <c r="L18" s="8"/>
      <c r="M18" s="8"/>
      <c r="N18" s="8"/>
    </row>
    <row r="19" s="7" customFormat="true" ht="12.75" hidden="false" customHeight="false" outlineLevel="0" collapsed="false">
      <c r="A19" s="9" t="s">
        <v>12</v>
      </c>
      <c r="B19" s="10" t="s">
        <v>13</v>
      </c>
      <c r="C19" s="10" t="s">
        <v>9</v>
      </c>
      <c r="D19" s="10" t="s">
        <v>14</v>
      </c>
      <c r="E19" s="10" t="s">
        <v>15</v>
      </c>
      <c r="F19" s="11" t="s">
        <v>16</v>
      </c>
      <c r="I19" s="9" t="s">
        <v>12</v>
      </c>
      <c r="J19" s="10" t="s">
        <v>13</v>
      </c>
      <c r="K19" s="10" t="s">
        <v>9</v>
      </c>
      <c r="L19" s="10" t="s">
        <v>14</v>
      </c>
      <c r="M19" s="10" t="s">
        <v>15</v>
      </c>
      <c r="N19" s="11" t="s">
        <v>16</v>
      </c>
    </row>
    <row r="20" s="7" customFormat="true" ht="12.75" hidden="false" customHeight="false" outlineLevel="0" collapsed="false">
      <c r="A20" s="9"/>
      <c r="B20" s="12"/>
      <c r="C20" s="12"/>
      <c r="D20" s="10"/>
      <c r="E20" s="10"/>
      <c r="F20" s="13"/>
      <c r="G20" s="14"/>
      <c r="I20" s="9"/>
      <c r="J20" s="12"/>
      <c r="K20" s="12"/>
      <c r="L20" s="10"/>
      <c r="M20" s="10"/>
      <c r="N20" s="13"/>
    </row>
    <row r="21" s="7" customFormat="true" ht="12.75" hidden="false" customHeight="false" outlineLevel="0" collapsed="false">
      <c r="A21" s="9" t="s">
        <v>17</v>
      </c>
      <c r="B21" s="12" t="n">
        <v>0.903472222222222</v>
      </c>
      <c r="C21" s="12" t="n">
        <v>0.940972222222222</v>
      </c>
      <c r="D21" s="12"/>
      <c r="E21" s="12" t="n">
        <f aca="false">C21-B21</f>
        <v>0.0375</v>
      </c>
      <c r="F21" s="15" t="n">
        <f aca="false">H8/54</f>
        <v>27.7777777777778</v>
      </c>
      <c r="I21" s="9" t="str">
        <f aca="false">G5</f>
        <v>осязани</v>
      </c>
      <c r="J21" s="12" t="n">
        <v>0.902777777777778</v>
      </c>
      <c r="K21" s="12" t="n">
        <v>0.933333333333333</v>
      </c>
      <c r="L21" s="12"/>
      <c r="M21" s="12" t="n">
        <f aca="false">K21-J21</f>
        <v>0.0305555555555556</v>
      </c>
      <c r="N21" s="15" t="n">
        <f aca="false">H5/44</f>
        <v>18.1818181818182</v>
      </c>
    </row>
    <row r="22" s="7" customFormat="true" ht="12.75" hidden="false" customHeight="false" outlineLevel="0" collapsed="false">
      <c r="A22" s="9" t="s">
        <v>2</v>
      </c>
      <c r="B22" s="12" t="n">
        <f aca="false">C21</f>
        <v>0.940972222222222</v>
      </c>
      <c r="C22" s="12" t="n">
        <v>0.9625</v>
      </c>
      <c r="D22" s="12"/>
      <c r="E22" s="12" t="n">
        <f aca="false">C22-B22</f>
        <v>0.0215277777777778</v>
      </c>
      <c r="F22" s="15" t="n">
        <f aca="false">H4/31</f>
        <v>25.8064516129032</v>
      </c>
      <c r="I22" s="9" t="s">
        <v>5</v>
      </c>
      <c r="J22" s="12" t="n">
        <v>0.938888888888889</v>
      </c>
      <c r="K22" s="12" t="n">
        <v>0.966666666666667</v>
      </c>
      <c r="L22" s="12"/>
      <c r="M22" s="12" t="n">
        <f aca="false">K22-J22</f>
        <v>0.0277777777777778</v>
      </c>
      <c r="N22" s="15" t="n">
        <f aca="false">H7/40</f>
        <v>37.5</v>
      </c>
    </row>
    <row r="23" s="7" customFormat="true" ht="12.75" hidden="false" customHeight="false" outlineLevel="0" collapsed="false">
      <c r="A23" s="9" t="s">
        <v>4</v>
      </c>
      <c r="B23" s="12" t="n">
        <f aca="false">C22</f>
        <v>0.9625</v>
      </c>
      <c r="C23" s="12" t="n">
        <v>0.975</v>
      </c>
      <c r="D23" s="12"/>
      <c r="E23" s="12" t="n">
        <f aca="false">C23-B23</f>
        <v>0.0125</v>
      </c>
      <c r="F23" s="15" t="n">
        <f aca="false">H6/18</f>
        <v>66.6666666666667</v>
      </c>
      <c r="I23" s="9" t="s">
        <v>18</v>
      </c>
      <c r="J23" s="12" t="n">
        <v>0.966666666666667</v>
      </c>
      <c r="K23" s="12" t="n">
        <v>0.978472222222222</v>
      </c>
      <c r="L23" s="12"/>
      <c r="M23" s="12" t="n">
        <f aca="false">K23-J23</f>
        <v>0.0118055555555556</v>
      </c>
      <c r="N23" s="15" t="n">
        <f aca="false">H3/17</f>
        <v>58.8235294117647</v>
      </c>
    </row>
    <row r="24" s="7" customFormat="true" ht="12.75" hidden="false" customHeight="false" outlineLevel="0" collapsed="false">
      <c r="A24" s="9" t="s">
        <v>0</v>
      </c>
      <c r="B24" s="12" t="n">
        <f aca="false">C23</f>
        <v>0.975</v>
      </c>
      <c r="C24" s="12" t="n">
        <v>0.995138888888889</v>
      </c>
      <c r="D24" s="12" t="n">
        <v>0.00347222222222222</v>
      </c>
      <c r="E24" s="12" t="n">
        <f aca="false">C24-B24-D24</f>
        <v>0.0166666666666667</v>
      </c>
      <c r="F24" s="15" t="n">
        <f aca="false">H2/24</f>
        <v>33.3333333333333</v>
      </c>
      <c r="I24" s="9" t="s">
        <v>19</v>
      </c>
      <c r="J24" s="12" t="n">
        <f aca="false">K23</f>
        <v>0.978472222222222</v>
      </c>
      <c r="K24" s="12" t="s">
        <v>20</v>
      </c>
      <c r="L24" s="12"/>
      <c r="M24" s="12" t="s">
        <v>21</v>
      </c>
      <c r="N24" s="15" t="n">
        <v>0</v>
      </c>
    </row>
    <row r="25" s="7" customFormat="true" ht="12.75" hidden="false" customHeight="false" outlineLevel="0" collapsed="false">
      <c r="A25" s="9" t="s">
        <v>22</v>
      </c>
      <c r="B25" s="12" t="n">
        <f aca="false">C24</f>
        <v>0.995138888888889</v>
      </c>
      <c r="C25" s="12" t="n">
        <v>1.00138888888889</v>
      </c>
      <c r="D25" s="16" t="n">
        <v>16</v>
      </c>
      <c r="E25" s="12" t="n">
        <f aca="false">C25-B25</f>
        <v>0.00625</v>
      </c>
      <c r="F25" s="15" t="n">
        <f aca="false">H9/9+16</f>
        <v>71.5555555555556</v>
      </c>
      <c r="I25" s="9" t="s">
        <v>22</v>
      </c>
      <c r="J25" s="12" t="n">
        <v>0.0291666666666667</v>
      </c>
      <c r="K25" s="12" t="n">
        <v>0.0583333333333333</v>
      </c>
      <c r="L25" s="16" t="n">
        <f aca="false">4+6</f>
        <v>10</v>
      </c>
      <c r="M25" s="12" t="n">
        <f aca="false">K25-J25</f>
        <v>0.0291666666666667</v>
      </c>
      <c r="N25" s="15" t="n">
        <f aca="false">H9/42+10</f>
        <v>21.9047619047619</v>
      </c>
    </row>
    <row r="26" s="7" customFormat="true" ht="12.75" hidden="false" customHeight="false" outlineLevel="0" collapsed="false">
      <c r="A26" s="9" t="s">
        <v>18</v>
      </c>
      <c r="B26" s="12" t="n">
        <v>0.0138888888888889</v>
      </c>
      <c r="C26" s="12" t="n">
        <v>0.0277777777777778</v>
      </c>
      <c r="D26" s="12"/>
      <c r="E26" s="12" t="n">
        <f aca="false">C26-B26</f>
        <v>0.0138888888888889</v>
      </c>
      <c r="F26" s="15" t="n">
        <f aca="false">H3/20</f>
        <v>50</v>
      </c>
      <c r="I26" s="9" t="s">
        <v>0</v>
      </c>
      <c r="J26" s="12" t="n">
        <v>0.0701388888888889</v>
      </c>
      <c r="K26" s="12" t="n">
        <v>0.0895833333333333</v>
      </c>
      <c r="L26" s="12"/>
      <c r="M26" s="12" t="n">
        <f aca="false">K26-J26</f>
        <v>0.0194444444444444</v>
      </c>
      <c r="N26" s="15" t="n">
        <f aca="false">H2/28</f>
        <v>28.5714285714286</v>
      </c>
    </row>
    <row r="27" s="7" customFormat="true" ht="12.75" hidden="false" customHeight="false" outlineLevel="0" collapsed="false">
      <c r="A27" s="9" t="s">
        <v>19</v>
      </c>
      <c r="B27" s="12" t="n">
        <f aca="false">C26</f>
        <v>0.0277777777777778</v>
      </c>
      <c r="C27" s="12" t="n">
        <v>0.0583333333333333</v>
      </c>
      <c r="D27" s="12"/>
      <c r="E27" s="12" t="n">
        <f aca="false">C27-B27</f>
        <v>0.0305555555555556</v>
      </c>
      <c r="F27" s="15" t="n">
        <f aca="false">H10/44</f>
        <v>22.7272727272727</v>
      </c>
      <c r="I27" s="9" t="s">
        <v>23</v>
      </c>
      <c r="J27" s="12" t="n">
        <f aca="false">K26</f>
        <v>0.0895833333333333</v>
      </c>
      <c r="K27" s="12" t="n">
        <v>0.126388888888889</v>
      </c>
      <c r="L27" s="12"/>
      <c r="M27" s="12" t="n">
        <f aca="false">K27-J27</f>
        <v>0.0368055555555556</v>
      </c>
      <c r="N27" s="15" t="n">
        <f aca="false">H8/53</f>
        <v>28.3018867924528</v>
      </c>
    </row>
    <row r="28" s="7" customFormat="true" ht="12.75" hidden="false" customHeight="false" outlineLevel="0" collapsed="false">
      <c r="A28" s="9" t="s">
        <v>5</v>
      </c>
      <c r="B28" s="12" t="n">
        <f aca="false">C27</f>
        <v>0.0583333333333333</v>
      </c>
      <c r="C28" s="12" t="n">
        <v>0.0701388888888889</v>
      </c>
      <c r="D28" s="12"/>
      <c r="E28" s="12" t="n">
        <f aca="false">C28-B28</f>
        <v>0.0118055555555556</v>
      </c>
      <c r="F28" s="15" t="n">
        <f aca="false">H7/14</f>
        <v>107.142857142857</v>
      </c>
      <c r="G28" s="17"/>
      <c r="I28" s="9" t="s">
        <v>2</v>
      </c>
      <c r="J28" s="12" t="n">
        <f aca="false">K27</f>
        <v>0.126388888888889</v>
      </c>
      <c r="K28" s="12" t="n">
        <v>0.14375</v>
      </c>
      <c r="L28" s="12"/>
      <c r="M28" s="12" t="n">
        <f aca="false">K28-J28</f>
        <v>0.0173611111111111</v>
      </c>
      <c r="N28" s="15" t="n">
        <f aca="false">H4/25</f>
        <v>32</v>
      </c>
    </row>
    <row r="29" s="7" customFormat="true" ht="12.75" hidden="false" customHeight="false" outlineLevel="0" collapsed="false">
      <c r="A29" s="9" t="s">
        <v>24</v>
      </c>
      <c r="B29" s="12" t="n">
        <f aca="false">C28</f>
        <v>0.0701388888888889</v>
      </c>
      <c r="C29" s="12" t="n">
        <v>0.0833333333333333</v>
      </c>
      <c r="D29" s="12"/>
      <c r="E29" s="12" t="n">
        <f aca="false">C29-B29</f>
        <v>0.0131944444444444</v>
      </c>
      <c r="F29" s="15" t="n">
        <f aca="false">H5/19</f>
        <v>42.1052631578947</v>
      </c>
      <c r="I29" s="9" t="s">
        <v>4</v>
      </c>
      <c r="J29" s="12" t="n">
        <f aca="false">K28</f>
        <v>0.14375</v>
      </c>
      <c r="K29" s="12" t="n">
        <v>0.154861111111111</v>
      </c>
      <c r="L29" s="12"/>
      <c r="M29" s="12" t="n">
        <f aca="false">K29-J29</f>
        <v>0.0111111111111111</v>
      </c>
      <c r="N29" s="15" t="n">
        <f aca="false">H6/16</f>
        <v>75</v>
      </c>
    </row>
    <row r="30" s="7" customFormat="true" ht="12.75" hidden="false" customHeight="false" outlineLevel="0" collapsed="false">
      <c r="A30" s="9" t="s">
        <v>9</v>
      </c>
      <c r="B30" s="12" t="n">
        <f aca="false">C29</f>
        <v>0.0833333333333333</v>
      </c>
      <c r="C30" s="12" t="n">
        <v>0.108333333333333</v>
      </c>
      <c r="D30" s="12"/>
      <c r="E30" s="12" t="n">
        <f aca="false">C30-B30</f>
        <v>0.025</v>
      </c>
      <c r="F30" s="15" t="n">
        <f aca="false">H11/36</f>
        <v>41.6666666666667</v>
      </c>
      <c r="I30" s="9" t="s">
        <v>9</v>
      </c>
      <c r="J30" s="12" t="n">
        <f aca="false">K29</f>
        <v>0.154861111111111</v>
      </c>
      <c r="K30" s="12" t="n">
        <v>0.173611111111111</v>
      </c>
      <c r="L30" s="12"/>
      <c r="M30" s="12" t="n">
        <f aca="false">K30-J30</f>
        <v>0.01875</v>
      </c>
      <c r="N30" s="15" t="n">
        <f aca="false">H11/27</f>
        <v>55.5555555555556</v>
      </c>
    </row>
    <row r="31" s="7" customFormat="true" ht="12.75" hidden="false" customHeight="false" outlineLevel="0" collapsed="false">
      <c r="A31" s="9"/>
      <c r="B31" s="12"/>
      <c r="C31" s="12"/>
      <c r="D31" s="12"/>
      <c r="E31" s="12"/>
      <c r="F31" s="15"/>
      <c r="I31" s="9"/>
      <c r="J31" s="12"/>
      <c r="K31" s="12"/>
      <c r="L31" s="12"/>
      <c r="M31" s="12"/>
      <c r="N31" s="15"/>
    </row>
    <row r="32" s="7" customFormat="true" ht="12.75" hidden="false" customHeight="false" outlineLevel="0" collapsed="false">
      <c r="A32" s="9"/>
      <c r="B32" s="12"/>
      <c r="C32" s="12"/>
      <c r="D32" s="12"/>
      <c r="E32" s="12"/>
      <c r="F32" s="15"/>
      <c r="I32" s="9"/>
      <c r="J32" s="12"/>
      <c r="K32" s="12"/>
      <c r="L32" s="12"/>
      <c r="M32" s="12"/>
      <c r="N32" s="15"/>
    </row>
    <row r="33" s="7" customFormat="true" ht="12.75" hidden="false" customHeight="false" outlineLevel="0" collapsed="false">
      <c r="A33" s="9" t="s">
        <v>25</v>
      </c>
      <c r="B33" s="10"/>
      <c r="C33" s="10"/>
      <c r="D33" s="10"/>
      <c r="E33" s="12"/>
      <c r="F33" s="15"/>
      <c r="G33" s="18"/>
      <c r="I33" s="9" t="s">
        <v>25</v>
      </c>
      <c r="J33" s="10"/>
      <c r="K33" s="10"/>
      <c r="L33" s="10"/>
      <c r="M33" s="12"/>
      <c r="N33" s="15"/>
    </row>
    <row r="34" s="7" customFormat="true" ht="13.5" hidden="false" customHeight="false" outlineLevel="0" collapsed="false">
      <c r="A34" s="19" t="s">
        <v>26</v>
      </c>
      <c r="B34" s="20"/>
      <c r="C34" s="20"/>
      <c r="D34" s="20"/>
      <c r="E34" s="21" t="n">
        <f aca="false">SUM(E20:E33)</f>
        <v>0.188888888888889</v>
      </c>
      <c r="F34" s="22" t="n">
        <f aca="false">SUM(F20:F33)</f>
        <v>488.781844640928</v>
      </c>
      <c r="I34" s="19" t="s">
        <v>26</v>
      </c>
      <c r="J34" s="20"/>
      <c r="K34" s="20"/>
      <c r="L34" s="20"/>
      <c r="M34" s="21" t="n">
        <f aca="false">SUM(M20:M33)</f>
        <v>0.202777777777778</v>
      </c>
      <c r="N34" s="22" t="n">
        <f aca="false">SUM(N20:N33)</f>
        <v>355.838980417782</v>
      </c>
    </row>
    <row r="35" s="7" customFormat="true" ht="12.75" hidden="false" customHeight="false" outlineLevel="0" collapsed="false"/>
    <row r="36" s="7" customFormat="true" ht="13.5" hidden="false" customHeight="false" outlineLevel="0" collapsed="false"/>
    <row r="37" s="7" customFormat="true" ht="14.25" hidden="false" customHeight="true" outlineLevel="0" collapsed="false">
      <c r="A37" s="8" t="s">
        <v>27</v>
      </c>
      <c r="B37" s="8"/>
      <c r="C37" s="8"/>
      <c r="D37" s="8"/>
      <c r="E37" s="8"/>
      <c r="F37" s="8"/>
      <c r="I37" s="8" t="s">
        <v>28</v>
      </c>
      <c r="J37" s="8"/>
      <c r="K37" s="8"/>
      <c r="L37" s="8"/>
      <c r="M37" s="8"/>
      <c r="N37" s="8"/>
    </row>
    <row r="38" s="7" customFormat="true" ht="12.75" hidden="false" customHeight="false" outlineLevel="0" collapsed="false">
      <c r="A38" s="9" t="s">
        <v>12</v>
      </c>
      <c r="B38" s="10" t="s">
        <v>13</v>
      </c>
      <c r="C38" s="10" t="s">
        <v>9</v>
      </c>
      <c r="D38" s="10" t="s">
        <v>14</v>
      </c>
      <c r="E38" s="10" t="s">
        <v>15</v>
      </c>
      <c r="F38" s="11" t="s">
        <v>16</v>
      </c>
      <c r="I38" s="9" t="s">
        <v>12</v>
      </c>
      <c r="J38" s="10" t="s">
        <v>13</v>
      </c>
      <c r="K38" s="10" t="s">
        <v>9</v>
      </c>
      <c r="L38" s="10" t="s">
        <v>14</v>
      </c>
      <c r="M38" s="10" t="s">
        <v>15</v>
      </c>
      <c r="N38" s="11" t="s">
        <v>16</v>
      </c>
    </row>
    <row r="39" s="7" customFormat="true" ht="12.75" hidden="false" customHeight="false" outlineLevel="0" collapsed="false">
      <c r="A39" s="9"/>
      <c r="B39" s="12"/>
      <c r="C39" s="12"/>
      <c r="D39" s="10"/>
      <c r="E39" s="10"/>
      <c r="F39" s="13"/>
      <c r="I39" s="9"/>
      <c r="J39" s="12"/>
      <c r="K39" s="12"/>
      <c r="L39" s="10"/>
      <c r="M39" s="10"/>
      <c r="N39" s="13"/>
    </row>
    <row r="40" s="7" customFormat="true" ht="12.75" hidden="false" customHeight="false" outlineLevel="0" collapsed="false">
      <c r="A40" s="9" t="s">
        <v>2</v>
      </c>
      <c r="B40" s="12" t="n">
        <v>0.885416666666667</v>
      </c>
      <c r="C40" s="12" t="n">
        <v>0.904861111111111</v>
      </c>
      <c r="D40" s="12"/>
      <c r="E40" s="12" t="n">
        <f aca="false">C40-B40</f>
        <v>0.0194444444444444</v>
      </c>
      <c r="F40" s="15" t="n">
        <f aca="false">H4/28</f>
        <v>28.5714285714286</v>
      </c>
      <c r="I40" s="9" t="s">
        <v>4</v>
      </c>
      <c r="J40" s="12" t="n">
        <v>0.894444444444444</v>
      </c>
      <c r="K40" s="12" t="n">
        <v>0.913888888888889</v>
      </c>
      <c r="L40" s="12"/>
      <c r="M40" s="12" t="n">
        <f aca="false">K40-J40+L40</f>
        <v>0.0194444444444444</v>
      </c>
      <c r="N40" s="15" t="n">
        <f aca="false">H6/28</f>
        <v>42.8571428571429</v>
      </c>
    </row>
    <row r="41" s="7" customFormat="true" ht="12.75" hidden="false" customHeight="false" outlineLevel="0" collapsed="false">
      <c r="A41" s="9" t="s">
        <v>4</v>
      </c>
      <c r="B41" s="12" t="n">
        <f aca="false">C40</f>
        <v>0.904861111111111</v>
      </c>
      <c r="C41" s="12" t="n">
        <v>0.924305555555556</v>
      </c>
      <c r="D41" s="12"/>
      <c r="E41" s="12" t="n">
        <f aca="false">C41-B41</f>
        <v>0.0194444444444444</v>
      </c>
      <c r="F41" s="15" t="n">
        <f aca="false">H6/28</f>
        <v>42.8571428571429</v>
      </c>
      <c r="I41" s="9" t="s">
        <v>2</v>
      </c>
      <c r="J41" s="12" t="n">
        <v>0.936805555555556</v>
      </c>
      <c r="K41" s="12" t="n">
        <v>0.972916666666667</v>
      </c>
      <c r="L41" s="12"/>
      <c r="M41" s="12" t="n">
        <f aca="false">K41-J41+L41</f>
        <v>0.0361111111111111</v>
      </c>
      <c r="N41" s="15" t="n">
        <f aca="false">H4/52</f>
        <v>15.3846153846154</v>
      </c>
    </row>
    <row r="42" s="7" customFormat="true" ht="12.75" hidden="false" customHeight="false" outlineLevel="0" collapsed="false">
      <c r="A42" s="9" t="s">
        <v>29</v>
      </c>
      <c r="B42" s="12" t="n">
        <f aca="false">C41</f>
        <v>0.924305555555556</v>
      </c>
      <c r="C42" s="12" t="n">
        <v>0.970833333333333</v>
      </c>
      <c r="D42" s="12"/>
      <c r="E42" s="12" t="n">
        <f aca="false">C42-B42</f>
        <v>0.0465277777777778</v>
      </c>
      <c r="F42" s="15" t="n">
        <f aca="false">H5/67</f>
        <v>11.9402985074627</v>
      </c>
      <c r="I42" s="9" t="s">
        <v>0</v>
      </c>
      <c r="J42" s="12" t="n">
        <v>0.972916666666667</v>
      </c>
      <c r="K42" s="12" t="n">
        <v>0.986805555555556</v>
      </c>
      <c r="L42" s="12"/>
      <c r="M42" s="12" t="n">
        <f aca="false">K42-J42+L42</f>
        <v>0.0138888888888889</v>
      </c>
      <c r="N42" s="15" t="n">
        <f aca="false">H2/20</f>
        <v>40</v>
      </c>
    </row>
    <row r="43" s="7" customFormat="true" ht="12.75" hidden="false" customHeight="false" outlineLevel="0" collapsed="false">
      <c r="A43" s="9" t="s">
        <v>5</v>
      </c>
      <c r="B43" s="12" t="n">
        <f aca="false">C42</f>
        <v>0.970833333333333</v>
      </c>
      <c r="C43" s="12" t="n">
        <v>0.988194444444444</v>
      </c>
      <c r="D43" s="12"/>
      <c r="E43" s="12" t="n">
        <f aca="false">C43-B43</f>
        <v>0.0173611111111111</v>
      </c>
      <c r="F43" s="15" t="n">
        <f aca="false">H7/25</f>
        <v>60</v>
      </c>
      <c r="I43" s="9" t="s">
        <v>22</v>
      </c>
      <c r="J43" s="12" t="n">
        <v>0.986805555555556</v>
      </c>
      <c r="K43" s="12" t="n">
        <v>1</v>
      </c>
      <c r="L43" s="16" t="n">
        <v>16</v>
      </c>
      <c r="M43" s="12" t="n">
        <f aca="false">K43-J43</f>
        <v>0.0131944444444444</v>
      </c>
      <c r="N43" s="15" t="n">
        <f aca="false">H9/19+L43</f>
        <v>42.3157894736842</v>
      </c>
    </row>
    <row r="44" s="7" customFormat="true" ht="12.75" hidden="false" customHeight="false" outlineLevel="0" collapsed="false">
      <c r="A44" s="9" t="s">
        <v>18</v>
      </c>
      <c r="B44" s="12" t="n">
        <f aca="false">C43</f>
        <v>0.988194444444444</v>
      </c>
      <c r="C44" s="12" t="n">
        <v>1.00902777777778</v>
      </c>
      <c r="D44" s="12"/>
      <c r="E44" s="12" t="n">
        <f aca="false">C44-B44</f>
        <v>0.0208333333333333</v>
      </c>
      <c r="F44" s="15" t="n">
        <f aca="false">H3/30</f>
        <v>33.3333333333333</v>
      </c>
      <c r="I44" s="9" t="s">
        <v>23</v>
      </c>
      <c r="J44" s="12" t="n">
        <v>0.00833333333333333</v>
      </c>
      <c r="K44" s="12" t="n">
        <v>0.0319444444444445</v>
      </c>
      <c r="L44" s="12"/>
      <c r="M44" s="12" t="n">
        <f aca="false">K44-J44+L44</f>
        <v>0.0236111111111111</v>
      </c>
      <c r="N44" s="15" t="n">
        <f aca="false">H8/34</f>
        <v>44.1176470588235</v>
      </c>
    </row>
    <row r="45" s="7" customFormat="true" ht="12.75" hidden="false" customHeight="false" outlineLevel="0" collapsed="false">
      <c r="A45" s="9" t="s">
        <v>19</v>
      </c>
      <c r="B45" s="12" t="n">
        <v>0.00902777777777778</v>
      </c>
      <c r="C45" s="12" t="n">
        <v>0.0583333333333333</v>
      </c>
      <c r="D45" s="12"/>
      <c r="E45" s="12" t="n">
        <f aca="false">C45-B45</f>
        <v>0.0493055555555556</v>
      </c>
      <c r="F45" s="15" t="n">
        <f aca="false">H10/71</f>
        <v>14.0845070422535</v>
      </c>
      <c r="I45" s="9" t="s">
        <v>30</v>
      </c>
      <c r="J45" s="12" t="n">
        <f aca="false">K44</f>
        <v>0.0319444444444445</v>
      </c>
      <c r="K45" s="12" t="n">
        <v>0.0597222222222222</v>
      </c>
      <c r="L45" s="12"/>
      <c r="M45" s="12" t="n">
        <f aca="false">K45-J45+L45</f>
        <v>0.0277777777777778</v>
      </c>
      <c r="N45" s="15" t="n">
        <f aca="false">H7/40</f>
        <v>37.5</v>
      </c>
    </row>
    <row r="46" s="7" customFormat="true" ht="12.75" hidden="false" customHeight="false" outlineLevel="0" collapsed="false">
      <c r="A46" s="9" t="s">
        <v>0</v>
      </c>
      <c r="B46" s="12" t="n">
        <f aca="false">C45</f>
        <v>0.0583333333333333</v>
      </c>
      <c r="C46" s="12" t="n">
        <v>0.075</v>
      </c>
      <c r="D46" s="12"/>
      <c r="E46" s="12" t="n">
        <f aca="false">C46-B46</f>
        <v>0.0166666666666667</v>
      </c>
      <c r="F46" s="15" t="n">
        <f aca="false">H2/24</f>
        <v>33.3333333333333</v>
      </c>
      <c r="I46" s="9" t="s">
        <v>31</v>
      </c>
      <c r="J46" s="12" t="n">
        <f aca="false">K45</f>
        <v>0.0597222222222222</v>
      </c>
      <c r="K46" s="12" t="n">
        <v>0.0902777777777778</v>
      </c>
      <c r="L46" s="12"/>
      <c r="M46" s="12" t="n">
        <f aca="false">K46-J46+L46</f>
        <v>0.0305555555555556</v>
      </c>
      <c r="N46" s="15" t="n">
        <f aca="false">H5/44</f>
        <v>18.1818181818182</v>
      </c>
    </row>
    <row r="47" s="7" customFormat="true" ht="12.75" hidden="false" customHeight="false" outlineLevel="0" collapsed="false">
      <c r="A47" s="9" t="s">
        <v>22</v>
      </c>
      <c r="B47" s="12" t="n">
        <f aca="false">C46</f>
        <v>0.075</v>
      </c>
      <c r="C47" s="12" t="n">
        <v>0.0986111111111111</v>
      </c>
      <c r="D47" s="16" t="n">
        <v>16</v>
      </c>
      <c r="E47" s="12" t="n">
        <f aca="false">C47-B47</f>
        <v>0.0236111111111111</v>
      </c>
      <c r="F47" s="15" t="n">
        <f aca="false">H9/34+D47</f>
        <v>30.7058823529412</v>
      </c>
      <c r="I47" s="9" t="s">
        <v>18</v>
      </c>
      <c r="J47" s="12" t="n">
        <f aca="false">K46</f>
        <v>0.0902777777777778</v>
      </c>
      <c r="K47" s="12" t="n">
        <v>0.100694444444444</v>
      </c>
      <c r="L47" s="12"/>
      <c r="M47" s="12" t="n">
        <f aca="false">K47-J47+L47</f>
        <v>0.0104166666666667</v>
      </c>
      <c r="N47" s="15" t="n">
        <f aca="false">H3/15</f>
        <v>66.6666666666667</v>
      </c>
    </row>
    <row r="48" s="7" customFormat="true" ht="12.75" hidden="false" customHeight="false" outlineLevel="0" collapsed="false">
      <c r="A48" s="9" t="s">
        <v>32</v>
      </c>
      <c r="B48" s="12" t="n">
        <v>0.102777777777778</v>
      </c>
      <c r="C48" s="12" t="n">
        <v>0.153472222222222</v>
      </c>
      <c r="D48" s="12"/>
      <c r="E48" s="12" t="n">
        <f aca="false">C48-B48</f>
        <v>0.0506944444444444</v>
      </c>
      <c r="F48" s="15" t="n">
        <f aca="false">H8/73</f>
        <v>20.5479452054795</v>
      </c>
      <c r="I48" s="9" t="s">
        <v>19</v>
      </c>
      <c r="J48" s="12" t="n">
        <f aca="false">K47</f>
        <v>0.100694444444444</v>
      </c>
      <c r="K48" s="12" t="n">
        <v>0.148611111111111</v>
      </c>
      <c r="L48" s="12"/>
      <c r="M48" s="12" t="n">
        <f aca="false">K48-J48+L48</f>
        <v>0.0479166666666667</v>
      </c>
      <c r="N48" s="15" t="n">
        <f aca="false">H10/69</f>
        <v>14.4927536231884</v>
      </c>
    </row>
    <row r="49" s="7" customFormat="true" ht="12.75" hidden="false" customHeight="false" outlineLevel="0" collapsed="false">
      <c r="A49" s="9" t="s">
        <v>9</v>
      </c>
      <c r="B49" s="12" t="n">
        <f aca="false">C48</f>
        <v>0.153472222222222</v>
      </c>
      <c r="C49" s="12" t="n">
        <v>0.182638888888889</v>
      </c>
      <c r="D49" s="12"/>
      <c r="E49" s="12" t="n">
        <f aca="false">C49-B49</f>
        <v>0.0291666666666667</v>
      </c>
      <c r="F49" s="15" t="n">
        <f aca="false">H11/42</f>
        <v>35.7142857142857</v>
      </c>
      <c r="I49" s="9" t="s">
        <v>9</v>
      </c>
      <c r="J49" s="12" t="n">
        <f aca="false">K48</f>
        <v>0.148611111111111</v>
      </c>
      <c r="K49" s="12" t="n">
        <v>0.172916666666667</v>
      </c>
      <c r="L49" s="12"/>
      <c r="M49" s="12" t="n">
        <f aca="false">K49-J49+L49</f>
        <v>0.0243055555555556</v>
      </c>
      <c r="N49" s="15" t="n">
        <f aca="false">H11/35</f>
        <v>42.8571428571429</v>
      </c>
    </row>
    <row r="50" s="7" customFormat="true" ht="12.75" hidden="false" customHeight="false" outlineLevel="0" collapsed="false">
      <c r="A50" s="9"/>
      <c r="B50" s="12"/>
      <c r="C50" s="12"/>
      <c r="D50" s="12"/>
      <c r="E50" s="12"/>
      <c r="F50" s="15"/>
      <c r="I50" s="9"/>
      <c r="J50" s="12"/>
      <c r="K50" s="12"/>
      <c r="L50" s="12"/>
      <c r="M50" s="12"/>
      <c r="N50" s="15"/>
    </row>
    <row r="51" s="7" customFormat="true" ht="12.75" hidden="false" customHeight="false" outlineLevel="0" collapsed="false">
      <c r="A51" s="9"/>
      <c r="B51" s="12"/>
      <c r="C51" s="12"/>
      <c r="D51" s="12"/>
      <c r="E51" s="12"/>
      <c r="F51" s="15"/>
      <c r="I51" s="9"/>
      <c r="J51" s="12"/>
      <c r="K51" s="12"/>
      <c r="L51" s="12"/>
      <c r="M51" s="12"/>
      <c r="N51" s="15"/>
    </row>
    <row r="52" s="7" customFormat="true" ht="12.75" hidden="false" customHeight="false" outlineLevel="0" collapsed="false">
      <c r="A52" s="9" t="s">
        <v>25</v>
      </c>
      <c r="B52" s="10"/>
      <c r="C52" s="10"/>
      <c r="D52" s="10"/>
      <c r="E52" s="12"/>
      <c r="F52" s="15"/>
      <c r="I52" s="9" t="s">
        <v>25</v>
      </c>
      <c r="J52" s="10"/>
      <c r="K52" s="10"/>
      <c r="L52" s="10"/>
      <c r="M52" s="12"/>
      <c r="N52" s="15"/>
    </row>
    <row r="53" s="7" customFormat="true" ht="13.5" hidden="false" customHeight="false" outlineLevel="0" collapsed="false">
      <c r="A53" s="19" t="s">
        <v>26</v>
      </c>
      <c r="B53" s="20"/>
      <c r="C53" s="20"/>
      <c r="D53" s="20"/>
      <c r="E53" s="21" t="n">
        <f aca="false">SUM(E39:E52)</f>
        <v>0.293055555555556</v>
      </c>
      <c r="F53" s="22" t="n">
        <f aca="false">SUM(F39:F52)</f>
        <v>311.088156917661</v>
      </c>
      <c r="I53" s="19" t="s">
        <v>26</v>
      </c>
      <c r="J53" s="20"/>
      <c r="K53" s="20"/>
      <c r="L53" s="20"/>
      <c r="M53" s="21" t="n">
        <f aca="false">SUM(M39:M52)</f>
        <v>0.247222222222222</v>
      </c>
      <c r="N53" s="22" t="n">
        <f aca="false">SUM(N39:N52)</f>
        <v>364.373576103082</v>
      </c>
    </row>
    <row r="54" customFormat="false" ht="12.75" hidden="false" customHeight="false" outlineLevel="0" collapsed="false">
      <c r="I54" s="23"/>
    </row>
  </sheetData>
  <mergeCells count="6">
    <mergeCell ref="A1:F1"/>
    <mergeCell ref="I1:N1"/>
    <mergeCell ref="A18:F18"/>
    <mergeCell ref="I18:N18"/>
    <mergeCell ref="A37:F37"/>
    <mergeCell ref="I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</cols>
  <sheetData>
    <row r="1" customFormat="false" ht="13.5" hidden="false" customHeight="false" outlineLevel="0" collapsed="false">
      <c r="B1" s="24"/>
      <c r="C1" s="25" t="s">
        <v>33</v>
      </c>
      <c r="D1" s="25"/>
      <c r="E1" s="26" t="s">
        <v>28</v>
      </c>
      <c r="F1" s="26"/>
      <c r="G1" s="26" t="s">
        <v>34</v>
      </c>
      <c r="H1" s="26"/>
      <c r="I1" s="26" t="s">
        <v>27</v>
      </c>
      <c r="J1" s="26"/>
    </row>
    <row r="2" customFormat="false" ht="13.5" hidden="false" customHeight="false" outlineLevel="0" collapsed="false">
      <c r="B2" s="27" t="s">
        <v>12</v>
      </c>
      <c r="C2" s="28" t="s">
        <v>15</v>
      </c>
      <c r="D2" s="29" t="s">
        <v>35</v>
      </c>
      <c r="E2" s="30" t="s">
        <v>15</v>
      </c>
      <c r="F2" s="29" t="s">
        <v>35</v>
      </c>
      <c r="G2" s="30" t="s">
        <v>15</v>
      </c>
      <c r="H2" s="29" t="s">
        <v>35</v>
      </c>
      <c r="I2" s="28" t="s">
        <v>15</v>
      </c>
      <c r="J2" s="29" t="s">
        <v>35</v>
      </c>
    </row>
    <row r="3" customFormat="false" ht="12.75" hidden="false" customHeight="false" outlineLevel="0" collapsed="false">
      <c r="B3" s="31" t="s">
        <v>0</v>
      </c>
      <c r="C3" s="32" t="n">
        <f aca="false">Лист1!E24</f>
        <v>0.0166666666666667</v>
      </c>
      <c r="D3" s="33" t="n">
        <f aca="false">Лист1!F24</f>
        <v>33.3333333333333</v>
      </c>
      <c r="E3" s="32" t="n">
        <f aca="false">Лист1!M42</f>
        <v>0.0138888888888889</v>
      </c>
      <c r="F3" s="33" t="n">
        <f aca="false">Лист1!N42</f>
        <v>40</v>
      </c>
      <c r="G3" s="32" t="n">
        <f aca="false">Лист1!M26</f>
        <v>0.0194444444444444</v>
      </c>
      <c r="H3" s="33" t="n">
        <f aca="false">Лист1!N26</f>
        <v>28.5714285714286</v>
      </c>
      <c r="I3" s="32" t="n">
        <f aca="false">Лист1!E46</f>
        <v>0.0166666666666667</v>
      </c>
      <c r="J3" s="34" t="n">
        <f aca="false">Лист1!F46</f>
        <v>33.3333333333333</v>
      </c>
    </row>
    <row r="4" customFormat="false" ht="12.75" hidden="false" customHeight="false" outlineLevel="0" collapsed="false">
      <c r="B4" s="35" t="s">
        <v>36</v>
      </c>
      <c r="C4" s="32" t="n">
        <f aca="false">Лист1!E26</f>
        <v>0.0138888888888889</v>
      </c>
      <c r="D4" s="33" t="n">
        <f aca="false">Лист1!F26</f>
        <v>50</v>
      </c>
      <c r="E4" s="32" t="n">
        <f aca="false">Лист1!M47</f>
        <v>0.0104166666666667</v>
      </c>
      <c r="F4" s="33" t="n">
        <f aca="false">Лист1!N47</f>
        <v>66.6666666666667</v>
      </c>
      <c r="G4" s="32" t="n">
        <f aca="false">Лист1!M23</f>
        <v>0.0118055555555556</v>
      </c>
      <c r="H4" s="33" t="n">
        <f aca="false">Лист1!N23</f>
        <v>58.8235294117647</v>
      </c>
      <c r="I4" s="32" t="n">
        <f aca="false">Лист1!E44</f>
        <v>0.0208333333333333</v>
      </c>
      <c r="J4" s="34" t="n">
        <f aca="false">Лист1!F44</f>
        <v>33.3333333333333</v>
      </c>
    </row>
    <row r="5" customFormat="false" ht="12.75" hidden="false" customHeight="false" outlineLevel="0" collapsed="false">
      <c r="B5" s="35" t="s">
        <v>37</v>
      </c>
      <c r="C5" s="32" t="n">
        <f aca="false">Лист1!E22</f>
        <v>0.0215277777777778</v>
      </c>
      <c r="D5" s="33" t="n">
        <f aca="false">Лист1!F22</f>
        <v>25.8064516129032</v>
      </c>
      <c r="E5" s="32" t="n">
        <f aca="false">Лист1!M41</f>
        <v>0.0361111111111111</v>
      </c>
      <c r="F5" s="33" t="n">
        <f aca="false">Лист1!N41</f>
        <v>15.3846153846154</v>
      </c>
      <c r="G5" s="32" t="n">
        <f aca="false">Лист1!M28</f>
        <v>0.0173611111111111</v>
      </c>
      <c r="H5" s="33" t="n">
        <f aca="false">Лист1!N28</f>
        <v>32</v>
      </c>
      <c r="I5" s="32" t="n">
        <f aca="false">Лист1!E40</f>
        <v>0.0194444444444444</v>
      </c>
      <c r="J5" s="34" t="n">
        <f aca="false">Лист1!F40</f>
        <v>28.5714285714286</v>
      </c>
    </row>
    <row r="6" customFormat="false" ht="12.75" hidden="false" customHeight="false" outlineLevel="0" collapsed="false">
      <c r="B6" s="35" t="s">
        <v>24</v>
      </c>
      <c r="C6" s="32" t="n">
        <f aca="false">Лист1!E29</f>
        <v>0.0131944444444444</v>
      </c>
      <c r="D6" s="33" t="n">
        <f aca="false">Лист1!F29</f>
        <v>42.1052631578947</v>
      </c>
      <c r="E6" s="32" t="n">
        <f aca="false">Лист1!M46</f>
        <v>0.0305555555555556</v>
      </c>
      <c r="F6" s="33" t="n">
        <f aca="false">Лист1!N46</f>
        <v>18.1818181818182</v>
      </c>
      <c r="G6" s="32" t="n">
        <f aca="false">Лист1!M21</f>
        <v>0.0305555555555556</v>
      </c>
      <c r="H6" s="33" t="n">
        <f aca="false">Лист1!N21</f>
        <v>18.1818181818182</v>
      </c>
      <c r="I6" s="32" t="n">
        <f aca="false">Лист1!E42</f>
        <v>0.0465277777777778</v>
      </c>
      <c r="J6" s="34" t="n">
        <f aca="false">Лист1!F42</f>
        <v>11.9402985074627</v>
      </c>
    </row>
    <row r="7" customFormat="false" ht="12.75" hidden="false" customHeight="false" outlineLevel="0" collapsed="false">
      <c r="B7" s="35" t="s">
        <v>4</v>
      </c>
      <c r="C7" s="32" t="n">
        <f aca="false">Лист1!E23</f>
        <v>0.0125</v>
      </c>
      <c r="D7" s="33" t="n">
        <f aca="false">Лист1!F23</f>
        <v>66.6666666666667</v>
      </c>
      <c r="E7" s="32" t="n">
        <f aca="false">Лист1!M40</f>
        <v>0.0194444444444444</v>
      </c>
      <c r="F7" s="33" t="n">
        <f aca="false">Лист1!N40</f>
        <v>42.8571428571429</v>
      </c>
      <c r="G7" s="32" t="n">
        <f aca="false">Лист1!M29</f>
        <v>0.0111111111111111</v>
      </c>
      <c r="H7" s="33" t="n">
        <f aca="false">Лист1!N29</f>
        <v>75</v>
      </c>
      <c r="I7" s="32" t="n">
        <f aca="false">Лист1!E41</f>
        <v>0.0194444444444444</v>
      </c>
      <c r="J7" s="34" t="n">
        <f aca="false">Лист1!F41</f>
        <v>42.8571428571429</v>
      </c>
    </row>
    <row r="8" customFormat="false" ht="12.75" hidden="false" customHeight="false" outlineLevel="0" collapsed="false">
      <c r="B8" s="35" t="s">
        <v>30</v>
      </c>
      <c r="C8" s="32" t="n">
        <f aca="false">Лист1!E28</f>
        <v>0.0118055555555556</v>
      </c>
      <c r="D8" s="33" t="n">
        <f aca="false">Лист1!F28</f>
        <v>107.142857142857</v>
      </c>
      <c r="E8" s="32" t="n">
        <f aca="false">Лист1!M45</f>
        <v>0.0277777777777778</v>
      </c>
      <c r="F8" s="33" t="n">
        <f aca="false">Лист1!N45</f>
        <v>37.5</v>
      </c>
      <c r="G8" s="32" t="n">
        <f aca="false">Лист1!M22</f>
        <v>0.0277777777777778</v>
      </c>
      <c r="H8" s="33" t="n">
        <f aca="false">Лист1!N22</f>
        <v>37.5</v>
      </c>
      <c r="I8" s="32" t="n">
        <f aca="false">Лист1!E43</f>
        <v>0.0173611111111111</v>
      </c>
      <c r="J8" s="34" t="n">
        <f aca="false">Лист1!F43</f>
        <v>60</v>
      </c>
    </row>
    <row r="9" customFormat="false" ht="12.75" hidden="false" customHeight="false" outlineLevel="0" collapsed="false">
      <c r="B9" s="35" t="s">
        <v>38</v>
      </c>
      <c r="C9" s="32" t="n">
        <f aca="false">Лист1!E21</f>
        <v>0.0375</v>
      </c>
      <c r="D9" s="33" t="n">
        <f aca="false">Лист1!F21</f>
        <v>27.7777777777778</v>
      </c>
      <c r="E9" s="32" t="n">
        <f aca="false">Лист1!M44</f>
        <v>0.0236111111111111</v>
      </c>
      <c r="F9" s="33" t="n">
        <f aca="false">Лист1!N44</f>
        <v>44.1176470588235</v>
      </c>
      <c r="G9" s="32" t="n">
        <f aca="false">Лист1!M27</f>
        <v>0.0368055555555556</v>
      </c>
      <c r="H9" s="33" t="n">
        <f aca="false">Лист1!N27</f>
        <v>28.3018867924528</v>
      </c>
      <c r="I9" s="32" t="n">
        <f aca="false">Лист1!E48</f>
        <v>0.0506944444444444</v>
      </c>
      <c r="J9" s="34" t="n">
        <f aca="false">Лист1!F48</f>
        <v>20.5479452054795</v>
      </c>
    </row>
    <row r="10" customFormat="false" ht="12.75" hidden="false" customHeight="false" outlineLevel="0" collapsed="false">
      <c r="B10" s="35" t="s">
        <v>39</v>
      </c>
      <c r="C10" s="32" t="n">
        <f aca="false">Лист1!E25</f>
        <v>0.00625</v>
      </c>
      <c r="D10" s="33" t="n">
        <f aca="false">Лист1!F25</f>
        <v>71.5555555555556</v>
      </c>
      <c r="E10" s="32" t="n">
        <f aca="false">Лист1!M43</f>
        <v>0.0131944444444444</v>
      </c>
      <c r="F10" s="33" t="n">
        <f aca="false">Лист1!N43</f>
        <v>42.3157894736842</v>
      </c>
      <c r="G10" s="32" t="n">
        <f aca="false">Лист1!M25</f>
        <v>0.0291666666666667</v>
      </c>
      <c r="H10" s="33" t="n">
        <f aca="false">Лист1!N25</f>
        <v>21.9047619047619</v>
      </c>
      <c r="I10" s="32" t="n">
        <f aca="false">Лист1!E47</f>
        <v>0.0236111111111111</v>
      </c>
      <c r="J10" s="34" t="n">
        <f aca="false">Лист1!F47</f>
        <v>30.7058823529412</v>
      </c>
    </row>
    <row r="11" customFormat="false" ht="12.75" hidden="false" customHeight="false" outlineLevel="0" collapsed="false">
      <c r="B11" s="35" t="s">
        <v>40</v>
      </c>
      <c r="C11" s="36" t="n">
        <f aca="false">Лист1!E27</f>
        <v>0.0305555555555556</v>
      </c>
      <c r="D11" s="37" t="n">
        <f aca="false">Лист1!F27</f>
        <v>22.7272727272727</v>
      </c>
      <c r="E11" s="36" t="n">
        <f aca="false">Лист1!M48</f>
        <v>0.0479166666666667</v>
      </c>
      <c r="F11" s="37" t="n">
        <f aca="false">Лист1!N48</f>
        <v>14.4927536231884</v>
      </c>
      <c r="G11" s="36" t="s">
        <v>20</v>
      </c>
      <c r="H11" s="37" t="s">
        <v>20</v>
      </c>
      <c r="I11" s="36" t="n">
        <f aca="false">Лист1!E45</f>
        <v>0.0493055555555556</v>
      </c>
      <c r="J11" s="38" t="n">
        <f aca="false">Лист1!F45</f>
        <v>14.0845070422535</v>
      </c>
    </row>
    <row r="12" customFormat="false" ht="12.75" hidden="false" customHeight="false" outlineLevel="0" collapsed="false">
      <c r="B12" s="35" t="s">
        <v>9</v>
      </c>
      <c r="C12" s="36" t="n">
        <f aca="false">Лист1!E30</f>
        <v>0.025</v>
      </c>
      <c r="D12" s="37" t="n">
        <f aca="false">Лист1!F30</f>
        <v>41.6666666666667</v>
      </c>
      <c r="E12" s="36" t="n">
        <f aca="false">Лист1!M49</f>
        <v>0.0243055555555556</v>
      </c>
      <c r="F12" s="37" t="n">
        <f aca="false">Лист1!N49</f>
        <v>42.8571428571429</v>
      </c>
      <c r="G12" s="36" t="n">
        <f aca="false">Лист1!M30</f>
        <v>0.01875</v>
      </c>
      <c r="H12" s="37" t="n">
        <f aca="false">Лист1!N30</f>
        <v>55.5555555555556</v>
      </c>
      <c r="I12" s="36" t="n">
        <f aca="false">Лист1!E49</f>
        <v>0.0291666666666667</v>
      </c>
      <c r="J12" s="38" t="n">
        <f aca="false">Лист1!F49</f>
        <v>35.7142857142857</v>
      </c>
    </row>
    <row r="13" customFormat="false" ht="13.5" hidden="false" customHeight="false" outlineLevel="0" collapsed="false">
      <c r="B13" s="39"/>
      <c r="C13" s="40"/>
      <c r="D13" s="41"/>
      <c r="E13" s="40"/>
      <c r="F13" s="41"/>
      <c r="G13" s="40"/>
      <c r="H13" s="41"/>
      <c r="I13" s="40"/>
      <c r="J13" s="42"/>
    </row>
    <row r="14" s="43" customFormat="true" ht="16.5" hidden="false" customHeight="false" outlineLevel="0" collapsed="false">
      <c r="B14" s="44" t="s">
        <v>41</v>
      </c>
      <c r="C14" s="45" t="n">
        <f aca="false">Лист1!E34</f>
        <v>0.188888888888889</v>
      </c>
      <c r="D14" s="46" t="n">
        <f aca="false">Лист1!F34</f>
        <v>488.781844640928</v>
      </c>
      <c r="E14" s="45" t="n">
        <f aca="false">Лист1!M53</f>
        <v>0.247222222222222</v>
      </c>
      <c r="F14" s="46" t="n">
        <f aca="false">Лист1!N53</f>
        <v>364.373576103082</v>
      </c>
      <c r="G14" s="45" t="n">
        <f aca="false">Лист1!M34</f>
        <v>0.202777777777778</v>
      </c>
      <c r="H14" s="46" t="n">
        <f aca="false">Лист1!N34</f>
        <v>355.838980417782</v>
      </c>
      <c r="I14" s="45" t="n">
        <f aca="false">Лист1!E53</f>
        <v>0.293055555555556</v>
      </c>
      <c r="J14" s="47" t="n">
        <f aca="false">Лист1!F53</f>
        <v>311.08815691766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48" t="s">
        <v>42</v>
      </c>
      <c r="C17" s="48"/>
    </row>
    <row r="18" customFormat="false" ht="12.75" hidden="false" customHeight="false" outlineLevel="0" collapsed="false">
      <c r="B18" s="31" t="s">
        <v>0</v>
      </c>
      <c r="C18" s="49" t="n">
        <v>800</v>
      </c>
    </row>
    <row r="19" customFormat="false" ht="12.75" hidden="false" customHeight="false" outlineLevel="0" collapsed="false">
      <c r="B19" s="35" t="s">
        <v>1</v>
      </c>
      <c r="C19" s="49" t="n">
        <v>1000</v>
      </c>
    </row>
    <row r="20" customFormat="false" ht="12.75" hidden="false" customHeight="false" outlineLevel="0" collapsed="false">
      <c r="B20" s="35" t="s">
        <v>2</v>
      </c>
      <c r="C20" s="49" t="n">
        <v>800</v>
      </c>
    </row>
    <row r="21" customFormat="false" ht="12.75" hidden="false" customHeight="false" outlineLevel="0" collapsed="false">
      <c r="B21" s="35" t="s">
        <v>3</v>
      </c>
      <c r="C21" s="49" t="n">
        <v>800</v>
      </c>
    </row>
    <row r="22" customFormat="false" ht="12.75" hidden="false" customHeight="false" outlineLevel="0" collapsed="false">
      <c r="B22" s="35" t="s">
        <v>4</v>
      </c>
      <c r="C22" s="49" t="n">
        <v>1200</v>
      </c>
    </row>
    <row r="23" customFormat="false" ht="12.75" hidden="false" customHeight="false" outlineLevel="0" collapsed="false">
      <c r="B23" s="35" t="s">
        <v>5</v>
      </c>
      <c r="C23" s="49" t="n">
        <v>1500</v>
      </c>
    </row>
    <row r="24" customFormat="false" ht="12.75" hidden="false" customHeight="false" outlineLevel="0" collapsed="false">
      <c r="B24" s="35" t="s">
        <v>6</v>
      </c>
      <c r="C24" s="49" t="n">
        <v>1500</v>
      </c>
    </row>
    <row r="25" customFormat="false" ht="12.75" hidden="false" customHeight="false" outlineLevel="0" collapsed="false">
      <c r="B25" s="35" t="s">
        <v>7</v>
      </c>
      <c r="C25" s="49" t="n">
        <v>500</v>
      </c>
    </row>
    <row r="26" customFormat="false" ht="12.75" hidden="false" customHeight="false" outlineLevel="0" collapsed="false">
      <c r="B26" s="35" t="s">
        <v>8</v>
      </c>
      <c r="C26" s="49" t="n">
        <v>1000</v>
      </c>
    </row>
    <row r="27" customFormat="false" ht="13.5" hidden="false" customHeight="false" outlineLevel="0" collapsed="false">
      <c r="B27" s="50" t="s">
        <v>9</v>
      </c>
      <c r="C27" s="51" t="n">
        <v>1500</v>
      </c>
    </row>
  </sheetData>
  <mergeCells count="5">
    <mergeCell ref="C1:D1"/>
    <mergeCell ref="E1:F1"/>
    <mergeCell ref="G1:H1"/>
    <mergeCell ref="I1:J1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dAngel</cp:lastModifiedBy>
  <cp:lastPrinted>2009-10-24T10:58:15Z</cp:lastPrinted>
  <dcterms:modified xsi:type="dcterms:W3CDTF">2009-10-24T11:12:49Z</dcterms:modified>
  <cp:revision>0</cp:revision>
  <dc:subject/>
  <dc:title/>
</cp:coreProperties>
</file>