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ЧЕ</t>
  </si>
  <si>
    <t xml:space="preserve">eVRo</t>
  </si>
  <si>
    <t xml:space="preserve">Others</t>
  </si>
  <si>
    <t xml:space="preserve">Левретка</t>
  </si>
  <si>
    <t xml:space="preserve">1 четверь</t>
  </si>
  <si>
    <t xml:space="preserve">урок 1</t>
  </si>
  <si>
    <t xml:space="preserve">урок 2</t>
  </si>
  <si>
    <t xml:space="preserve">урок 3</t>
  </si>
  <si>
    <t xml:space="preserve">урок 4</t>
  </si>
  <si>
    <t xml:space="preserve">Штрафы/Бонусы</t>
  </si>
  <si>
    <t xml:space="preserve">Итого</t>
  </si>
  <si>
    <t xml:space="preserve">1 четверть</t>
  </si>
  <si>
    <t xml:space="preserve">Зачет</t>
  </si>
  <si>
    <t xml:space="preserve">2 четверь</t>
  </si>
  <si>
    <t xml:space="preserve">3 четверь</t>
  </si>
  <si>
    <t xml:space="preserve">Общий итог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;@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1"/>
    </row>
    <row r="3" customFormat="false" ht="12.75" hidden="false" customHeight="false" outlineLevel="0" collapsed="false">
      <c r="A3" s="2" t="s">
        <v>4</v>
      </c>
      <c r="B3" s="3" t="n">
        <v>0.91869212962963</v>
      </c>
      <c r="C3" s="3" t="n">
        <v>0.919641203703704</v>
      </c>
      <c r="D3" s="3" t="n">
        <v>0.919571759259259</v>
      </c>
      <c r="E3" s="3" t="n">
        <v>0.91875</v>
      </c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 t="s">
        <v>5</v>
      </c>
      <c r="B4" s="3" t="n">
        <v>0.954664351851852</v>
      </c>
      <c r="C4" s="3" t="n">
        <v>0.930844907407407</v>
      </c>
      <c r="D4" s="3" t="n">
        <v>0.927650462962963</v>
      </c>
      <c r="E4" s="3" t="n">
        <v>0.968981481481482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 t="s">
        <v>6</v>
      </c>
      <c r="B5" s="3" t="n">
        <v>0.953148148148148</v>
      </c>
      <c r="C5" s="3" t="n">
        <v>0.975347222222222</v>
      </c>
      <c r="D5" s="3" t="n">
        <v>0.960671296296296</v>
      </c>
      <c r="E5" s="3" t="n">
        <v>0.945717592592593</v>
      </c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2" t="s">
        <v>7</v>
      </c>
      <c r="B6" s="3" t="n">
        <v>0.935520833333333</v>
      </c>
      <c r="C6" s="3" t="n">
        <v>0.938923611111111</v>
      </c>
      <c r="D6" s="3" t="n">
        <v>0.967268518518519</v>
      </c>
      <c r="E6" s="3" t="n">
        <v>0.952743055555556</v>
      </c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 t="s">
        <v>8</v>
      </c>
      <c r="B7" s="3" t="n">
        <v>0.927986111111111</v>
      </c>
      <c r="C7" s="3" t="n">
        <v>0.934849537037037</v>
      </c>
      <c r="D7" s="3" t="n">
        <v>0.936712962962963</v>
      </c>
      <c r="E7" s="3" t="n">
        <v>0.956793981481482</v>
      </c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2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6" customFormat="true" ht="12.75" hidden="false" customHeight="false" outlineLevel="0" collapsed="false">
      <c r="A9" s="4" t="s">
        <v>10</v>
      </c>
      <c r="B9" s="5" t="n">
        <f aca="false">MAX(B4:B7)-B3+B8</f>
        <v>0.0359722222222222</v>
      </c>
      <c r="C9" s="5" t="n">
        <f aca="false">MAX(C4:C7)-C3+C8</f>
        <v>0.0557060185185185</v>
      </c>
      <c r="D9" s="5" t="n">
        <f aca="false">MAX(D4:D7)-D3+D8</f>
        <v>0.0476967592592593</v>
      </c>
      <c r="E9" s="5" t="n">
        <f aca="false">MAX(E4:E7)-E3+E8</f>
        <v>0.0502314814814815</v>
      </c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2" t="s">
        <v>11</v>
      </c>
      <c r="B10" s="3" t="n">
        <v>0.954664351851852</v>
      </c>
      <c r="C10" s="3" t="n">
        <v>0.975347222222222</v>
      </c>
      <c r="D10" s="3" t="n">
        <v>0.967268518518519</v>
      </c>
      <c r="E10" s="3" t="n">
        <v>0.968981481481482</v>
      </c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" t="s">
        <v>12</v>
      </c>
      <c r="B11" s="3" t="n">
        <v>0.962199074074074</v>
      </c>
      <c r="C11" s="3" t="n">
        <v>0.990277777777778</v>
      </c>
      <c r="D11" s="3" t="n">
        <v>0.973796296296296</v>
      </c>
      <c r="E11" s="3" t="n">
        <v>0.9753125</v>
      </c>
      <c r="F11" s="3"/>
      <c r="G11" s="3"/>
      <c r="H11" s="3"/>
      <c r="I11" s="3"/>
      <c r="J11" s="3"/>
      <c r="K11" s="3"/>
    </row>
    <row r="12" s="6" customFormat="true" ht="12.75" hidden="false" customHeight="false" outlineLevel="0" collapsed="false">
      <c r="A12" s="4" t="s">
        <v>10</v>
      </c>
      <c r="B12" s="5" t="n">
        <f aca="false">B11-B10</f>
        <v>0.00753472222222222</v>
      </c>
      <c r="C12" s="5" t="n">
        <f aca="false">C11-C10</f>
        <v>0.0149305555555556</v>
      </c>
      <c r="D12" s="5" t="n">
        <f aca="false">D11-D10</f>
        <v>0.00652777777777778</v>
      </c>
      <c r="E12" s="5" t="n">
        <f aca="false">E11-E10</f>
        <v>0.00633101851851852</v>
      </c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2" t="s">
        <v>13</v>
      </c>
      <c r="B13" s="3" t="n">
        <v>0.962592592592593</v>
      </c>
      <c r="C13" s="3" t="n">
        <v>0.991840277777778</v>
      </c>
      <c r="D13" s="3" t="n">
        <v>0.986006944444445</v>
      </c>
      <c r="E13" s="3" t="n">
        <v>0.978229166666667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2" t="s">
        <v>5</v>
      </c>
      <c r="B14" s="3" t="n">
        <v>0.984872685185185</v>
      </c>
      <c r="C14" s="3" t="n">
        <v>1.0337962962963</v>
      </c>
      <c r="D14" s="3" t="n">
        <v>1.02162037037037</v>
      </c>
      <c r="E14" s="3" t="n">
        <v>1.01402777777778</v>
      </c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2" t="s">
        <v>6</v>
      </c>
      <c r="B15" s="3" t="n">
        <v>0.997743055555556</v>
      </c>
      <c r="C15" s="3" t="n">
        <v>1.0099537037037</v>
      </c>
      <c r="D15" s="3" t="n">
        <v>1.00561342592593</v>
      </c>
      <c r="E15" s="3" t="n">
        <v>0.991365740740741</v>
      </c>
      <c r="F15" s="3"/>
      <c r="G15" s="3"/>
      <c r="H15" s="3"/>
      <c r="I15" s="3"/>
      <c r="J15" s="3"/>
      <c r="K15" s="3"/>
    </row>
    <row r="16" customFormat="false" ht="12.75" hidden="false" customHeight="false" outlineLevel="0" collapsed="false">
      <c r="A16" s="2" t="s">
        <v>7</v>
      </c>
      <c r="B16" s="3" t="n">
        <v>0.983344907407407</v>
      </c>
      <c r="C16" s="3" t="n">
        <v>1.02350694444444</v>
      </c>
      <c r="D16" s="3" t="n">
        <v>1.01462962962963</v>
      </c>
      <c r="E16" s="3" t="n">
        <v>1.00828703703704</v>
      </c>
      <c r="F16" s="3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2" t="s">
        <v>8</v>
      </c>
      <c r="B17" s="3" t="n">
        <v>0.984108796296296</v>
      </c>
      <c r="C17" s="3" t="n">
        <v>1.02967592592593</v>
      </c>
      <c r="D17" s="3" t="n">
        <v>0.997523148148148</v>
      </c>
      <c r="E17" s="3" t="n">
        <v>1.00741898148148</v>
      </c>
      <c r="F17" s="3"/>
      <c r="G17" s="3"/>
      <c r="H17" s="3"/>
      <c r="I17" s="3"/>
      <c r="J17" s="3"/>
      <c r="K17" s="3"/>
    </row>
    <row r="18" customFormat="false" ht="12.75" hidden="false" customHeight="false" outlineLevel="0" collapsed="false">
      <c r="A18" s="2" t="s">
        <v>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6" customFormat="true" ht="12.75" hidden="false" customHeight="false" outlineLevel="0" collapsed="false">
      <c r="A19" s="4" t="s">
        <v>10</v>
      </c>
      <c r="B19" s="5" t="n">
        <f aca="false">MAX(B14:B17)-B13+B18</f>
        <v>0.035150462962963</v>
      </c>
      <c r="C19" s="5" t="n">
        <f aca="false">MAX(C14:C17)-C13+C18</f>
        <v>0.0419560185185185</v>
      </c>
      <c r="D19" s="5" t="n">
        <f aca="false">MAX(D14:D17)-D13+D18</f>
        <v>0.0356134259259259</v>
      </c>
      <c r="E19" s="5" t="n">
        <f aca="false">MAX(E14:E17)-E13+E18</f>
        <v>0.0357986111111111</v>
      </c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2" t="str">
        <f aca="false">A13</f>
        <v>2 четверь</v>
      </c>
      <c r="B20" s="3" t="n">
        <v>0.997743055555556</v>
      </c>
      <c r="C20" s="3" t="n">
        <v>0.0337962962962963</v>
      </c>
      <c r="D20" s="3" t="n">
        <v>1.02162037037037</v>
      </c>
      <c r="E20" s="3" t="n">
        <v>1.01402777777778</v>
      </c>
      <c r="F20" s="3"/>
      <c r="G20" s="3"/>
      <c r="H20" s="3"/>
      <c r="I20" s="3"/>
      <c r="J20" s="3"/>
      <c r="K20" s="3"/>
    </row>
    <row r="21" customFormat="false" ht="12.75" hidden="false" customHeight="false" outlineLevel="0" collapsed="false">
      <c r="A21" s="2" t="s">
        <v>12</v>
      </c>
      <c r="B21" s="3" t="n">
        <v>1.00166666666667</v>
      </c>
      <c r="C21" s="3" t="n">
        <v>0.0429166666666667</v>
      </c>
      <c r="D21" s="3" t="n">
        <v>1.03137731481481</v>
      </c>
      <c r="E21" s="3" t="n">
        <v>1.02118055555556</v>
      </c>
      <c r="F21" s="3"/>
      <c r="G21" s="3"/>
      <c r="H21" s="3"/>
      <c r="I21" s="3"/>
      <c r="J21" s="3"/>
      <c r="K21" s="3"/>
    </row>
    <row r="22" s="6" customFormat="true" ht="12.75" hidden="false" customHeight="false" outlineLevel="0" collapsed="false">
      <c r="A22" s="4" t="s">
        <v>10</v>
      </c>
      <c r="B22" s="5" t="n">
        <f aca="false">B21-B20</f>
        <v>0.00392361111111111</v>
      </c>
      <c r="C22" s="5" t="n">
        <f aca="false">C21-C20</f>
        <v>0.00912037037037037</v>
      </c>
      <c r="D22" s="5" t="n">
        <f aca="false">D21-D20</f>
        <v>0.00975694444444445</v>
      </c>
      <c r="E22" s="5" t="n">
        <f aca="false">E21-E20</f>
        <v>0.00715277777777778</v>
      </c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2" t="s">
        <v>14</v>
      </c>
      <c r="B23" s="3" t="n">
        <v>0.00166666666666667</v>
      </c>
      <c r="C23" s="3" t="n">
        <v>0.0429166666666667</v>
      </c>
      <c r="D23" s="3" t="n">
        <v>0.0313773148148148</v>
      </c>
      <c r="E23" s="3" t="n">
        <v>0.0211805555555556</v>
      </c>
      <c r="F23" s="3"/>
      <c r="G23" s="3"/>
      <c r="H23" s="3"/>
      <c r="I23" s="3"/>
      <c r="J23" s="3"/>
      <c r="K23" s="3"/>
    </row>
    <row r="24" customFormat="false" ht="12.75" hidden="false" customHeight="false" outlineLevel="0" collapsed="false">
      <c r="A24" s="2" t="s">
        <v>5</v>
      </c>
      <c r="B24" s="3" t="n">
        <v>0.0196180555555556</v>
      </c>
      <c r="C24" s="3" t="n">
        <v>0.0675115740740741</v>
      </c>
      <c r="D24" s="3" t="n">
        <v>0.0534837962962963</v>
      </c>
      <c r="E24" s="3" t="n">
        <v>0.0329513888888889</v>
      </c>
      <c r="F24" s="3"/>
      <c r="G24" s="3"/>
      <c r="H24" s="3"/>
      <c r="I24" s="3"/>
      <c r="J24" s="3"/>
      <c r="K24" s="3"/>
    </row>
    <row r="25" customFormat="false" ht="12.75" hidden="false" customHeight="false" outlineLevel="0" collapsed="false">
      <c r="A25" s="2" t="s">
        <v>6</v>
      </c>
      <c r="B25" s="3" t="n">
        <v>0.0122453703703704</v>
      </c>
      <c r="C25" s="3" t="n">
        <v>0.0725694444444444</v>
      </c>
      <c r="D25" s="3" t="n">
        <v>0.051087962962963</v>
      </c>
      <c r="E25" s="3" t="n">
        <v>0.0308912037037037</v>
      </c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A26" s="2" t="s">
        <v>7</v>
      </c>
      <c r="B26" s="3" t="n">
        <v>0.0452430555555556</v>
      </c>
      <c r="C26" s="3" t="n">
        <v>0.0764930555555556</v>
      </c>
      <c r="D26" s="3" t="n">
        <v>0.0440046296296296</v>
      </c>
      <c r="E26" s="3" t="n">
        <v>0.0532523148148148</v>
      </c>
      <c r="F26" s="3"/>
      <c r="G26" s="3"/>
      <c r="H26" s="3"/>
      <c r="I26" s="3"/>
      <c r="J26" s="3"/>
      <c r="K26" s="3"/>
    </row>
    <row r="27" customFormat="false" ht="12.75" hidden="false" customHeight="false" outlineLevel="0" collapsed="false">
      <c r="A27" s="2" t="s">
        <v>8</v>
      </c>
      <c r="B27" s="3" t="n">
        <v>0.0282523148148148</v>
      </c>
      <c r="C27" s="3" t="n">
        <v>0.0603009259259259</v>
      </c>
      <c r="D27" s="3" t="n">
        <v>0.059375</v>
      </c>
      <c r="E27" s="3" t="n">
        <v>0.0390625</v>
      </c>
      <c r="F27" s="3"/>
      <c r="G27" s="3"/>
      <c r="H27" s="3"/>
      <c r="I27" s="3"/>
      <c r="J27" s="3"/>
      <c r="K27" s="3"/>
    </row>
    <row r="28" customFormat="false" ht="12.75" hidden="false" customHeight="false" outlineLevel="0" collapsed="false">
      <c r="A28" s="2" t="s">
        <v>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6" customFormat="true" ht="12.75" hidden="false" customHeight="false" outlineLevel="0" collapsed="false">
      <c r="A29" s="4" t="s">
        <v>10</v>
      </c>
      <c r="B29" s="5" t="n">
        <f aca="false">MAX(B24:B27)-B23+B28</f>
        <v>0.0435763888888889</v>
      </c>
      <c r="C29" s="5" t="n">
        <f aca="false">MAX(C24:C27)-C23+C28</f>
        <v>0.0335763888888889</v>
      </c>
      <c r="D29" s="5" t="n">
        <f aca="false">MAX(D24:D27)-D23+D28</f>
        <v>0.0279976851851852</v>
      </c>
      <c r="E29" s="5" t="n">
        <f aca="false">MAX(E24:E27)-E23+E28</f>
        <v>0.0320717592592593</v>
      </c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2" t="str">
        <f aca="false">A23</f>
        <v>3 четверь</v>
      </c>
      <c r="B30" s="3" t="n">
        <v>0.0452430555555556</v>
      </c>
      <c r="C30" s="3" t="n">
        <v>0.0764930555555556</v>
      </c>
      <c r="D30" s="3" t="n">
        <v>0.059375</v>
      </c>
      <c r="E30" s="3" t="n">
        <v>0.0532523148148148</v>
      </c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2" t="s">
        <v>12</v>
      </c>
      <c r="B31" s="3" t="n">
        <v>0.0544097222222222</v>
      </c>
      <c r="C31" s="3" t="n">
        <v>0.0929861111111111</v>
      </c>
      <c r="D31" s="3" t="n">
        <v>0.0767013888888889</v>
      </c>
      <c r="E31" s="3" t="n">
        <v>0.0631712962962963</v>
      </c>
      <c r="F31" s="3"/>
      <c r="G31" s="3"/>
      <c r="H31" s="3"/>
      <c r="I31" s="3"/>
      <c r="J31" s="3"/>
      <c r="K31" s="3"/>
    </row>
    <row r="32" s="6" customFormat="true" ht="12.75" hidden="false" customHeight="false" outlineLevel="0" collapsed="false">
      <c r="A32" s="4" t="s">
        <v>10</v>
      </c>
      <c r="B32" s="5" t="n">
        <f aca="false">B31-B30</f>
        <v>0.00916666666666667</v>
      </c>
      <c r="C32" s="5" t="n">
        <f aca="false">C31-C30</f>
        <v>0.0164930555555556</v>
      </c>
      <c r="D32" s="5" t="n">
        <f aca="false">D31-D30</f>
        <v>0.0173263888888889</v>
      </c>
      <c r="E32" s="5" t="n">
        <f aca="false">E31-E30</f>
        <v>0.00991898148148148</v>
      </c>
    </row>
    <row r="34" customFormat="false" ht="12.75" hidden="false" customHeight="false" outlineLevel="0" collapsed="false">
      <c r="A34" s="0" t="s">
        <v>15</v>
      </c>
      <c r="B34" s="3" t="n">
        <f aca="false">B9+B12+B19+B22+B29+B32</f>
        <v>0.135324074074074</v>
      </c>
      <c r="C34" s="3" t="n">
        <f aca="false">C9+C12+C19+C22+C29+C32</f>
        <v>0.171782407407407</v>
      </c>
      <c r="D34" s="3" t="n">
        <f aca="false">D9+D12+D19+D22+D29+D32</f>
        <v>0.144918981481481</v>
      </c>
      <c r="E34" s="3" t="n">
        <f aca="false">E9+E12+E19+E22+E29+E32</f>
        <v>0.14150462962963</v>
      </c>
    </row>
    <row r="35" customFormat="false" ht="12.75" hidden="false" customHeight="false" outlineLevel="0" collapsed="false">
      <c r="A35" s="0" t="s">
        <v>16</v>
      </c>
      <c r="B35" s="0" t="n">
        <v>1</v>
      </c>
      <c r="C35" s="0" t="n">
        <v>4</v>
      </c>
      <c r="D35" s="0" t="n">
        <v>3</v>
      </c>
      <c r="E3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0:37:20Z</dcterms:created>
  <dc:creator>MadAngel</dc:creator>
  <dc:description/>
  <dc:language>en-US</dc:language>
  <cp:lastModifiedBy>MadAngel</cp:lastModifiedBy>
  <dcterms:modified xsi:type="dcterms:W3CDTF">2010-02-14T14:37:37Z</dcterms:modified>
  <cp:revision>0</cp:revision>
  <dc:subject/>
  <dc:title/>
</cp:coreProperties>
</file>