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t xml:space="preserve">ЧЕ</t>
  </si>
  <si>
    <t xml:space="preserve">eVRo</t>
  </si>
  <si>
    <t xml:space="preserve">Корпорация</t>
  </si>
  <si>
    <t xml:space="preserve">Кракозябры </t>
  </si>
  <si>
    <t xml:space="preserve">Оргазм</t>
  </si>
  <si>
    <t xml:space="preserve">Старт</t>
  </si>
  <si>
    <t xml:space="preserve">1 задание</t>
  </si>
  <si>
    <t xml:space="preserve">Время</t>
  </si>
  <si>
    <t xml:space="preserve">штрафы</t>
  </si>
  <si>
    <t xml:space="preserve">Общее</t>
  </si>
  <si>
    <t xml:space="preserve">места</t>
  </si>
  <si>
    <t xml:space="preserve">2 задание</t>
  </si>
  <si>
    <t xml:space="preserve">Начало</t>
  </si>
  <si>
    <t xml:space="preserve">Место</t>
  </si>
  <si>
    <t xml:space="preserve">3 задание</t>
  </si>
  <si>
    <t xml:space="preserve">4 задание</t>
  </si>
  <si>
    <t xml:space="preserve">5 задание</t>
  </si>
  <si>
    <t xml:space="preserve">Ит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h:mm:ss;@"/>
    <numFmt numFmtId="167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2" style="1" width="15.85"/>
  </cols>
  <sheetData>
    <row r="1" customFormat="false" ht="18.7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customFormat="false" ht="18.75" hidden="false" customHeight="true" outlineLevel="0" collapsed="false">
      <c r="A2" s="4" t="s">
        <v>5</v>
      </c>
      <c r="B2" s="5" t="n">
        <v>0.9803125</v>
      </c>
      <c r="C2" s="5" t="n">
        <v>0.979930555555556</v>
      </c>
      <c r="D2" s="5" t="n">
        <v>0.987928240740741</v>
      </c>
      <c r="E2" s="5" t="n">
        <v>0.981828703703704</v>
      </c>
      <c r="F2" s="5" t="n">
        <v>0.999537037037037</v>
      </c>
    </row>
    <row r="3" customFormat="false" ht="18.75" hidden="false" customHeight="true" outlineLevel="0" collapsed="false">
      <c r="A3" s="4"/>
      <c r="B3" s="3" t="s">
        <v>6</v>
      </c>
      <c r="C3" s="3"/>
      <c r="D3" s="3"/>
      <c r="E3" s="3"/>
      <c r="F3" s="3"/>
    </row>
    <row r="4" customFormat="false" ht="18.75" hidden="false" customHeight="true" outlineLevel="0" collapsed="false">
      <c r="A4" s="4" t="s">
        <v>7</v>
      </c>
      <c r="B4" s="5" t="n">
        <v>1.0578587962963</v>
      </c>
      <c r="C4" s="5" t="n">
        <v>1.04976851851852</v>
      </c>
      <c r="D4" s="5" t="n">
        <v>1.05668981481482</v>
      </c>
      <c r="E4" s="5" t="n">
        <v>1.04417824074074</v>
      </c>
      <c r="F4" s="5" t="n">
        <v>1.06741898148148</v>
      </c>
    </row>
    <row r="5" customFormat="false" ht="18.75" hidden="false" customHeight="true" outlineLevel="0" collapsed="false">
      <c r="A5" s="4" t="s">
        <v>8</v>
      </c>
      <c r="B5" s="6"/>
      <c r="C5" s="6"/>
      <c r="D5" s="6" t="n">
        <v>0.0208333333333333</v>
      </c>
      <c r="E5" s="6"/>
      <c r="F5" s="6"/>
    </row>
    <row r="6" customFormat="false" ht="18.75" hidden="false" customHeight="true" outlineLevel="0" collapsed="false">
      <c r="A6" s="4" t="s">
        <v>9</v>
      </c>
      <c r="B6" s="6" t="n">
        <f aca="false">B4-B2</f>
        <v>0.0775462962962963</v>
      </c>
      <c r="C6" s="6" t="n">
        <f aca="false">C4-C2</f>
        <v>0.069837962962963</v>
      </c>
      <c r="D6" s="6" t="n">
        <f aca="false">D4-D2+D5</f>
        <v>0.0895949074074076</v>
      </c>
      <c r="E6" s="6" t="n">
        <f aca="false">E4-E2</f>
        <v>0.062349537037037</v>
      </c>
      <c r="F6" s="6" t="n">
        <f aca="false">F4-F2</f>
        <v>0.0678819444444444</v>
      </c>
    </row>
    <row r="7" customFormat="false" ht="18.75" hidden="false" customHeight="true" outlineLevel="0" collapsed="false">
      <c r="A7" s="4" t="s">
        <v>10</v>
      </c>
      <c r="B7" s="7" t="n">
        <v>4</v>
      </c>
      <c r="C7" s="7" t="n">
        <v>3</v>
      </c>
      <c r="D7" s="7" t="n">
        <v>5</v>
      </c>
      <c r="E7" s="7" t="n">
        <v>1</v>
      </c>
      <c r="F7" s="7" t="n">
        <v>2</v>
      </c>
    </row>
    <row r="8" customFormat="false" ht="18.75" hidden="false" customHeight="true" outlineLevel="0" collapsed="false">
      <c r="A8" s="4"/>
      <c r="B8" s="3" t="s">
        <v>11</v>
      </c>
      <c r="C8" s="3"/>
      <c r="D8" s="3"/>
      <c r="E8" s="3"/>
      <c r="F8" s="3"/>
    </row>
    <row r="9" customFormat="false" ht="18.75" hidden="false" customHeight="true" outlineLevel="0" collapsed="false">
      <c r="A9" s="4" t="s">
        <v>12</v>
      </c>
      <c r="B9" s="6" t="n">
        <v>0.0646643518518519</v>
      </c>
      <c r="C9" s="6" t="n">
        <v>0.0582060185185185</v>
      </c>
      <c r="D9" s="6" t="n">
        <v>0.0587152777777778</v>
      </c>
      <c r="E9" s="6" t="n">
        <v>0.0545833333333333</v>
      </c>
      <c r="F9" s="6" t="n">
        <v>0.069212962962963</v>
      </c>
    </row>
    <row r="10" customFormat="false" ht="18.75" hidden="false" customHeight="true" outlineLevel="0" collapsed="false">
      <c r="A10" s="8" t="s">
        <v>7</v>
      </c>
      <c r="B10" s="6" t="n">
        <v>0.123125</v>
      </c>
      <c r="C10" s="6" t="n">
        <v>0.121064814814815</v>
      </c>
      <c r="D10" s="6" t="n">
        <v>0.110173611111111</v>
      </c>
      <c r="E10" s="6" t="n">
        <v>0.113541666666667</v>
      </c>
      <c r="F10" s="6" t="n">
        <v>0.125821759259259</v>
      </c>
    </row>
    <row r="11" customFormat="false" ht="18.75" hidden="false" customHeight="true" outlineLevel="0" collapsed="false">
      <c r="A11" s="4" t="s">
        <v>8</v>
      </c>
      <c r="B11" s="6"/>
      <c r="C11" s="6"/>
      <c r="D11" s="6"/>
      <c r="E11" s="6"/>
      <c r="F11" s="6"/>
    </row>
    <row r="12" customFormat="false" ht="18.75" hidden="false" customHeight="true" outlineLevel="0" collapsed="false">
      <c r="A12" s="4" t="s">
        <v>9</v>
      </c>
      <c r="B12" s="6" t="n">
        <f aca="false">B10-B9+B11</f>
        <v>0.0584606481481482</v>
      </c>
      <c r="C12" s="6" t="n">
        <f aca="false">C10-C9+C11</f>
        <v>0.0628587962962963</v>
      </c>
      <c r="D12" s="6" t="n">
        <f aca="false">D10-D9+D11</f>
        <v>0.0514583333333333</v>
      </c>
      <c r="E12" s="6" t="n">
        <f aca="false">E10-E9+E11</f>
        <v>0.0589583333333333</v>
      </c>
      <c r="F12" s="6" t="n">
        <f aca="false">F10-F9+F11</f>
        <v>0.0566087962962963</v>
      </c>
    </row>
    <row r="13" customFormat="false" ht="18.75" hidden="false" customHeight="true" outlineLevel="0" collapsed="false">
      <c r="A13" s="4" t="s">
        <v>13</v>
      </c>
      <c r="B13" s="9" t="n">
        <v>3</v>
      </c>
      <c r="C13" s="9" t="n">
        <v>5</v>
      </c>
      <c r="D13" s="9" t="n">
        <v>1</v>
      </c>
      <c r="E13" s="9" t="n">
        <v>4</v>
      </c>
      <c r="F13" s="9" t="n">
        <v>2</v>
      </c>
    </row>
    <row r="14" customFormat="false" ht="18.75" hidden="false" customHeight="true" outlineLevel="0" collapsed="false">
      <c r="A14" s="4"/>
      <c r="B14" s="3" t="s">
        <v>14</v>
      </c>
      <c r="C14" s="3"/>
      <c r="D14" s="3"/>
      <c r="E14" s="3"/>
      <c r="F14" s="3"/>
    </row>
    <row r="15" customFormat="false" ht="18.75" hidden="false" customHeight="true" outlineLevel="0" collapsed="false">
      <c r="A15" s="4" t="s">
        <v>12</v>
      </c>
      <c r="B15" s="5" t="n">
        <v>0.123344907407407</v>
      </c>
      <c r="C15" s="5" t="n">
        <v>0.123252314814815</v>
      </c>
      <c r="D15" s="5" t="n">
        <v>0.118969907407407</v>
      </c>
      <c r="E15" s="5" t="n">
        <v>0.122777777777778</v>
      </c>
      <c r="F15" s="5" t="n">
        <v>0.12625</v>
      </c>
    </row>
    <row r="16" customFormat="false" ht="18.75" hidden="false" customHeight="true" outlineLevel="0" collapsed="false">
      <c r="A16" s="8" t="s">
        <v>7</v>
      </c>
      <c r="B16" s="5" t="n">
        <v>0.170393518518519</v>
      </c>
      <c r="C16" s="6" t="n">
        <v>0.163865740740741</v>
      </c>
      <c r="D16" s="6" t="n">
        <v>0.16337962962963</v>
      </c>
      <c r="E16" s="6" t="n">
        <v>0.149733796296296</v>
      </c>
      <c r="F16" s="5" t="n">
        <v>0.178842592592593</v>
      </c>
    </row>
    <row r="17" customFormat="false" ht="18.75" hidden="false" customHeight="true" outlineLevel="0" collapsed="false">
      <c r="A17" s="4" t="s">
        <v>8</v>
      </c>
      <c r="B17" s="6"/>
      <c r="C17" s="6"/>
      <c r="D17" s="6"/>
      <c r="E17" s="6"/>
      <c r="F17" s="6"/>
    </row>
    <row r="18" customFormat="false" ht="18.75" hidden="false" customHeight="true" outlineLevel="0" collapsed="false">
      <c r="A18" s="4" t="s">
        <v>9</v>
      </c>
      <c r="B18" s="6" t="n">
        <f aca="false">B16-B15+B17</f>
        <v>0.0470486111111111</v>
      </c>
      <c r="C18" s="6" t="n">
        <f aca="false">C16-C15+C17</f>
        <v>0.0406134259259259</v>
      </c>
      <c r="D18" s="6" t="n">
        <f aca="false">D16-D15+D17</f>
        <v>0.0444097222222222</v>
      </c>
      <c r="E18" s="6" t="n">
        <f aca="false">E16-E15+E17</f>
        <v>0.0269560185185185</v>
      </c>
      <c r="F18" s="6" t="n">
        <f aca="false">F16-F15+F17</f>
        <v>0.0525925925925926</v>
      </c>
    </row>
    <row r="19" customFormat="false" ht="18.75" hidden="false" customHeight="true" outlineLevel="0" collapsed="false">
      <c r="A19" s="4" t="s">
        <v>13</v>
      </c>
      <c r="B19" s="9" t="n">
        <v>4</v>
      </c>
      <c r="C19" s="9" t="n">
        <v>2</v>
      </c>
      <c r="D19" s="9" t="n">
        <v>3</v>
      </c>
      <c r="E19" s="9" t="n">
        <v>1</v>
      </c>
      <c r="F19" s="9" t="n">
        <v>5</v>
      </c>
    </row>
    <row r="20" customFormat="false" ht="18.75" hidden="false" customHeight="true" outlineLevel="0" collapsed="false">
      <c r="A20" s="4"/>
      <c r="B20" s="3" t="s">
        <v>15</v>
      </c>
      <c r="C20" s="3"/>
      <c r="D20" s="3"/>
      <c r="E20" s="3"/>
      <c r="F20" s="3"/>
    </row>
    <row r="21" customFormat="false" ht="18.75" hidden="false" customHeight="true" outlineLevel="0" collapsed="false">
      <c r="A21" s="4" t="s">
        <v>12</v>
      </c>
      <c r="B21" s="5" t="n">
        <v>0.17224537037037</v>
      </c>
      <c r="C21" s="5" t="n">
        <v>0.16412037037037</v>
      </c>
      <c r="D21" s="5" t="n">
        <v>0.163831018518519</v>
      </c>
      <c r="E21" s="5" t="n">
        <v>0.150266203703704</v>
      </c>
      <c r="F21" s="10" t="n">
        <v>0.180833333333333</v>
      </c>
    </row>
    <row r="22" customFormat="false" ht="18.75" hidden="false" customHeight="true" outlineLevel="0" collapsed="false">
      <c r="A22" s="8" t="s">
        <v>7</v>
      </c>
      <c r="B22" s="5" t="n">
        <v>0.193564814814815</v>
      </c>
      <c r="C22" s="5" t="n">
        <v>0.190636574074074</v>
      </c>
      <c r="D22" s="11" t="n">
        <v>0.200405092592593</v>
      </c>
      <c r="E22" s="5" t="n">
        <v>0.172800925925926</v>
      </c>
      <c r="F22" s="10" t="n">
        <v>0.22181712962963</v>
      </c>
    </row>
    <row r="23" customFormat="false" ht="18.75" hidden="false" customHeight="true" outlineLevel="0" collapsed="false">
      <c r="A23" s="4" t="s">
        <v>8</v>
      </c>
      <c r="B23" s="6"/>
      <c r="C23" s="6"/>
      <c r="D23" s="6"/>
      <c r="E23" s="6"/>
      <c r="F23" s="6"/>
    </row>
    <row r="24" customFormat="false" ht="18.75" hidden="false" customHeight="true" outlineLevel="0" collapsed="false">
      <c r="A24" s="4" t="s">
        <v>9</v>
      </c>
      <c r="B24" s="6" t="n">
        <f aca="false">B22-B21+B23</f>
        <v>0.0213194444444444</v>
      </c>
      <c r="C24" s="6" t="n">
        <f aca="false">C22-C21+C23</f>
        <v>0.0265162037037037</v>
      </c>
      <c r="D24" s="6" t="n">
        <f aca="false">D22-D21+D23</f>
        <v>0.0365740740740741</v>
      </c>
      <c r="E24" s="6" t="n">
        <f aca="false">E22-E21+E23</f>
        <v>0.0225347222222222</v>
      </c>
      <c r="F24" s="6" t="n">
        <f aca="false">F22-F21+F23</f>
        <v>0.0409837962962963</v>
      </c>
    </row>
    <row r="25" customFormat="false" ht="18.75" hidden="false" customHeight="true" outlineLevel="0" collapsed="false">
      <c r="A25" s="4" t="s">
        <v>13</v>
      </c>
      <c r="B25" s="9" t="n">
        <v>1</v>
      </c>
      <c r="C25" s="9" t="n">
        <v>3</v>
      </c>
      <c r="D25" s="9" t="n">
        <v>4</v>
      </c>
      <c r="E25" s="9" t="n">
        <v>2</v>
      </c>
      <c r="F25" s="9" t="n">
        <v>5</v>
      </c>
    </row>
    <row r="26" customFormat="false" ht="18.75" hidden="false" customHeight="true" outlineLevel="0" collapsed="false">
      <c r="A26" s="4"/>
      <c r="B26" s="3" t="s">
        <v>16</v>
      </c>
      <c r="C26" s="3"/>
      <c r="D26" s="3"/>
      <c r="E26" s="3"/>
      <c r="F26" s="3"/>
    </row>
    <row r="27" customFormat="false" ht="18.75" hidden="false" customHeight="true" outlineLevel="0" collapsed="false">
      <c r="A27" s="4" t="s">
        <v>12</v>
      </c>
      <c r="B27" s="10" t="n">
        <v>0.193738425925926</v>
      </c>
      <c r="C27" s="10" t="n">
        <v>0.190798611111111</v>
      </c>
      <c r="D27" s="10" t="n">
        <v>0.200648148148148</v>
      </c>
      <c r="E27" s="10" t="n">
        <v>0.173541666666667</v>
      </c>
      <c r="F27" s="10" t="n">
        <v>0.222465277777778</v>
      </c>
    </row>
    <row r="28" customFormat="false" ht="18.75" hidden="false" customHeight="true" outlineLevel="0" collapsed="false">
      <c r="A28" s="8" t="s">
        <v>7</v>
      </c>
      <c r="B28" s="10" t="n">
        <v>0.218715277777778</v>
      </c>
      <c r="C28" s="10" t="n">
        <v>0.219814814814815</v>
      </c>
      <c r="D28" s="10" t="n">
        <v>0.228125</v>
      </c>
      <c r="E28" s="10" t="n">
        <v>0.206921296296296</v>
      </c>
      <c r="F28" s="5" t="n">
        <v>0.258159722222222</v>
      </c>
    </row>
    <row r="29" customFormat="false" ht="18.75" hidden="false" customHeight="true" outlineLevel="0" collapsed="false">
      <c r="A29" s="4" t="s">
        <v>8</v>
      </c>
      <c r="B29" s="12"/>
      <c r="C29" s="12"/>
      <c r="D29" s="12"/>
      <c r="E29" s="12"/>
      <c r="F29" s="12"/>
    </row>
    <row r="30" customFormat="false" ht="15" hidden="false" customHeight="false" outlineLevel="0" collapsed="false">
      <c r="A30" s="4" t="s">
        <v>9</v>
      </c>
      <c r="B30" s="12" t="n">
        <f aca="false">B28-B27+B29</f>
        <v>0.0249768518518519</v>
      </c>
      <c r="C30" s="12" t="n">
        <f aca="false">C28-C27+C29</f>
        <v>0.0290162037037037</v>
      </c>
      <c r="D30" s="12" t="n">
        <f aca="false">D28-D27+D29</f>
        <v>0.0274768518518519</v>
      </c>
      <c r="E30" s="12" t="n">
        <f aca="false">E28-E27+E29</f>
        <v>0.0333796296296296</v>
      </c>
      <c r="F30" s="12" t="n">
        <f aca="false">F28-F27+F29</f>
        <v>0.0356944444444444</v>
      </c>
    </row>
    <row r="31" customFormat="false" ht="15" hidden="false" customHeight="false" outlineLevel="0" collapsed="false">
      <c r="A31" s="4" t="s">
        <v>13</v>
      </c>
      <c r="B31" s="9" t="n">
        <v>1</v>
      </c>
      <c r="C31" s="9" t="n">
        <v>3</v>
      </c>
      <c r="D31" s="9" t="n">
        <v>2</v>
      </c>
      <c r="E31" s="9" t="n">
        <v>4</v>
      </c>
      <c r="F31" s="9" t="n">
        <v>5</v>
      </c>
    </row>
    <row r="32" customFormat="false" ht="15" hidden="false" customHeight="false" outlineLevel="0" collapsed="false">
      <c r="A32" s="4"/>
      <c r="B32" s="3" t="s">
        <v>17</v>
      </c>
      <c r="C32" s="3"/>
      <c r="D32" s="3"/>
      <c r="E32" s="3"/>
      <c r="F32" s="3"/>
    </row>
    <row r="33" customFormat="false" ht="15" hidden="false" customHeight="false" outlineLevel="0" collapsed="false">
      <c r="A33" s="4" t="s">
        <v>9</v>
      </c>
      <c r="B33" s="6" t="n">
        <f aca="false">B30+B24+B18+B12+B6</f>
        <v>0.229351851851852</v>
      </c>
      <c r="C33" s="6" t="n">
        <f aca="false">C30+C24+C18+C12+C6</f>
        <v>0.228842592592593</v>
      </c>
      <c r="D33" s="6" t="n">
        <f aca="false">D30+D24+D18+D12+D6</f>
        <v>0.249513888888889</v>
      </c>
      <c r="E33" s="6" t="n">
        <f aca="false">E30+E24+E18+E12+E6</f>
        <v>0.204178240740741</v>
      </c>
      <c r="F33" s="6" t="n">
        <f aca="false">F30+F24+F18+F12+F6</f>
        <v>0.253761574074074</v>
      </c>
    </row>
    <row r="34" customFormat="false" ht="15" hidden="false" customHeight="false" outlineLevel="0" collapsed="false">
      <c r="A34" s="4" t="s">
        <v>13</v>
      </c>
      <c r="B34" s="9" t="n">
        <v>3</v>
      </c>
      <c r="C34" s="9" t="n">
        <v>2</v>
      </c>
      <c r="D34" s="9" t="n">
        <v>4</v>
      </c>
      <c r="E34" s="9" t="n">
        <v>1</v>
      </c>
      <c r="F34" s="9" t="n">
        <v>5</v>
      </c>
    </row>
  </sheetData>
  <mergeCells count="6">
    <mergeCell ref="B3:F3"/>
    <mergeCell ref="B8:F8"/>
    <mergeCell ref="B14:F14"/>
    <mergeCell ref="B20:F20"/>
    <mergeCell ref="B26:F26"/>
    <mergeCell ref="B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21:16:38Z</dcterms:created>
  <dc:creator>Alleks</dc:creator>
  <dc:description/>
  <dc:language>en-US</dc:language>
  <cp:lastModifiedBy>Alleks</cp:lastModifiedBy>
  <cp:lastPrinted>2009-12-04T21:20:39Z</cp:lastPrinted>
  <dcterms:modified xsi:type="dcterms:W3CDTF">2009-12-05T11:08:05Z</dcterms:modified>
  <cp:revision>0</cp:revision>
  <dc:subject/>
  <dc:title/>
</cp:coreProperties>
</file>